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周次表" sheetId="2" state="visible" r:id="rId3"/>
    <sheet name="教室座位表" sheetId="3" state="visible" r:id="rId4"/>
    <sheet name="Sheet4" sheetId="4" state="visible" r:id="rId5"/>
    <sheet name="新增富春考位表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51">
  <si>
    <t xml:space="preserve">周次、日期、星期</t>
  </si>
  <si>
    <t xml:space="preserve">中午</t>
  </si>
  <si>
    <t xml:space="preserve">晚上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</t>
    </r>
  </si>
  <si>
    <t xml:space="preserve">一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周</t>
    </r>
  </si>
  <si>
    <t xml:space="preserve">二</t>
  </si>
  <si>
    <t xml:space="preserve">三</t>
  </si>
  <si>
    <t xml:space="preserve">四</t>
  </si>
  <si>
    <t xml:space="preserve">中秋节</t>
  </si>
  <si>
    <t xml:space="preserve">五</t>
  </si>
  <si>
    <t xml:space="preserve">六</t>
  </si>
  <si>
    <t xml:space="preserve">日</t>
  </si>
  <si>
    <r>
      <rPr>
        <sz val="8"/>
        <color rgb="FFFF0000"/>
        <rFont val="Noto Sans"/>
        <family val="2"/>
      </rPr>
      <t xml:space="preserve">补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日周五的课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周</t>
    </r>
  </si>
  <si>
    <t xml:space="preserve">运动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周</t>
    </r>
  </si>
  <si>
    <t xml:space="preserve">国庆节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周</t>
    </r>
  </si>
  <si>
    <r>
      <rPr>
        <sz val="8"/>
        <color rgb="FFFF0000"/>
        <rFont val="Noto Sans"/>
        <family val="2"/>
      </rPr>
      <t xml:space="preserve">补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日周四的课</t>
    </r>
  </si>
  <si>
    <r>
      <rPr>
        <sz val="8"/>
        <color rgb="FFFF0000"/>
        <rFont val="Noto Sans"/>
        <family val="2"/>
      </rPr>
      <t xml:space="preserve">补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日周五的课</t>
    </r>
  </si>
  <si>
    <t xml:space="preserve">元旦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考试周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</t>
    </r>
  </si>
  <si>
    <r>
      <rPr>
        <sz val="11"/>
        <color rgb="FF000000"/>
        <rFont val="Noto Sans"/>
        <family val="2"/>
      </rPr>
      <t xml:space="preserve">寒  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教室号</t>
  </si>
  <si>
    <t xml:space="preserve">座位数</t>
  </si>
  <si>
    <r>
      <rPr>
        <b val="true"/>
        <sz val="10"/>
        <rFont val="Noto Sans"/>
        <family val="2"/>
      </rPr>
      <t xml:space="preserve">考位数</t>
    </r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单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Noto Sans"/>
        <family val="2"/>
      </rPr>
      <t xml:space="preserve">考位数</t>
    </r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双</t>
    </r>
    <r>
      <rPr>
        <b val="true"/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PBL</t>
    </r>
    <r>
      <rPr>
        <sz val="1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座位的教室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</si>
  <si>
    <t xml:space="preserve">○</t>
  </si>
  <si>
    <t xml:space="preserve">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座位教室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座位教室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座位教室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座位教室</t>
    </r>
  </si>
  <si>
    <t xml:space="preserve">说明：</t>
  </si>
  <si>
    <t xml:space="preserve">○代表空座位，●代表考试座位，□代表过道。</t>
  </si>
  <si>
    <r>
      <rPr>
        <b val="true"/>
        <sz val="10"/>
        <rFont val="Noto Sans"/>
        <family val="2"/>
      </rPr>
      <t xml:space="preserve">考位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单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考位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双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1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1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1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1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1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1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1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2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1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2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2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2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2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3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2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3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2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3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2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4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3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4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3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4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3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5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3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5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3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C5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4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1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4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1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4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1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4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1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4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1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5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2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5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2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5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2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5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2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A5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3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101</t>
    </r>
  </si>
  <si>
    <t xml:space="preserve">--</t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3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1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3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1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3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1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305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2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4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2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4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3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4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3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4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3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5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4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5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402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503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501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D504</t>
    </r>
  </si>
  <si>
    <r>
      <rPr>
        <b val="true"/>
        <sz val="11"/>
        <color rgb="FF000000"/>
        <rFont val="Noto Sans"/>
        <family val="2"/>
      </rPr>
      <t xml:space="preserve">教</t>
    </r>
    <r>
      <rPr>
        <b val="true"/>
        <sz val="11"/>
        <color rgb="FF000000"/>
        <rFont val="Times New Roman"/>
        <family val="1"/>
      </rPr>
      <t xml:space="preserve">B502</t>
    </r>
  </si>
  <si>
    <t xml:space="preserve">房间座位</t>
  </si>
  <si>
    <t xml:space="preserve">房间数量</t>
  </si>
  <si>
    <t xml:space="preserve">总座位数</t>
  </si>
  <si>
    <r>
      <rPr>
        <sz val="10"/>
        <color rgb="FF000000"/>
        <rFont val="Noto Sans"/>
        <family val="2"/>
      </rPr>
      <t xml:space="preserve">考位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单或双</t>
    </r>
    <r>
      <rPr>
        <sz val="10"/>
        <color rgb="FF000000"/>
        <rFont val="Times New Roman"/>
        <family val="1"/>
      </rPr>
      <t xml:space="preserve">)</t>
    </r>
  </si>
  <si>
    <t xml:space="preserve">复合考场合计</t>
  </si>
  <si>
    <t xml:space="preserve">四六级考位</t>
  </si>
  <si>
    <t xml:space="preserve">四六级考场数</t>
  </si>
  <si>
    <t xml:space="preserve">四六级考场合计</t>
  </si>
  <si>
    <t xml:space="preserve">(PBL)</t>
  </si>
  <si>
    <t xml:space="preserve">18/12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6"/>
      <name val="宋体"/>
      <family val="0"/>
      <charset val="134"/>
    </font>
    <font>
      <sz val="5"/>
      <name val="Noto Sans"/>
      <family val="2"/>
    </font>
    <font>
      <sz val="6"/>
      <name val="Times New Roman"/>
      <family val="1"/>
    </font>
    <font>
      <b val="true"/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29" activeCellId="0" sqref="D29:M29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2.25"/>
    <col collapsed="false" customWidth="true" hidden="false" outlineLevel="0" max="7" min="4" style="1" width="1.75"/>
    <col collapsed="false" customWidth="true" hidden="false" outlineLevel="0" max="8" min="8" style="1" width="3.24"/>
    <col collapsed="false" customWidth="true" hidden="false" outlineLevel="0" max="12" min="9" style="1" width="1.75"/>
    <col collapsed="false" customWidth="true" hidden="false" outlineLevel="0" max="13" min="13" style="1" width="3.24"/>
    <col collapsed="false" customWidth="true" hidden="false" outlineLevel="0" max="14" min="14" style="1" width="4.25"/>
    <col collapsed="false" customWidth="true" hidden="false" outlineLevel="0" max="15" min="15" style="1" width="5.49"/>
    <col collapsed="false" customWidth="true" hidden="false" outlineLevel="0" max="16" min="16" style="1" width="2.25"/>
    <col collapsed="false" customWidth="true" hidden="false" outlineLevel="0" max="20" min="17" style="1" width="1.75"/>
    <col collapsed="false" customWidth="true" hidden="false" outlineLevel="0" max="21" min="21" style="1" width="3.24"/>
    <col collapsed="false" customWidth="true" hidden="false" outlineLevel="0" max="25" min="22" style="1" width="1.75"/>
    <col collapsed="false" customWidth="true" hidden="false" outlineLevel="0" max="26" min="26" style="1" width="3.24"/>
    <col collapsed="false" customWidth="true" hidden="false" outlineLevel="0" max="27" min="27" style="1" width="4.25"/>
    <col collapsed="false" customWidth="true" hidden="false" outlineLevel="0" max="28" min="28" style="1" width="5.49"/>
    <col collapsed="false" customWidth="true" hidden="false" outlineLevel="0" max="29" min="29" style="1" width="2.25"/>
    <col collapsed="false" customWidth="true" hidden="false" outlineLevel="0" max="33" min="30" style="1" width="1.75"/>
    <col collapsed="false" customWidth="true" hidden="false" outlineLevel="0" max="34" min="34" style="1" width="3.24"/>
    <col collapsed="false" customWidth="true" hidden="false" outlineLevel="0" max="38" min="35" style="1" width="1.75"/>
    <col collapsed="false" customWidth="true" hidden="false" outlineLevel="0" max="39" min="39" style="1" width="2.99"/>
  </cols>
  <sheetData>
    <row r="1" customFormat="false" ht="15.6" hidden="false" customHeight="true" outlineLevel="0" collapsed="false">
      <c r="A1" s="2" t="s">
        <v>0</v>
      </c>
      <c r="B1" s="2"/>
      <c r="C1" s="2"/>
      <c r="D1" s="3" t="n">
        <v>1</v>
      </c>
      <c r="E1" s="3" t="n">
        <v>2</v>
      </c>
      <c r="F1" s="3" t="n">
        <v>3</v>
      </c>
      <c r="G1" s="3" t="n">
        <v>4</v>
      </c>
      <c r="H1" s="4" t="s">
        <v>1</v>
      </c>
      <c r="I1" s="4" t="n">
        <v>5</v>
      </c>
      <c r="J1" s="4" t="n">
        <v>6</v>
      </c>
      <c r="K1" s="4" t="n">
        <v>7</v>
      </c>
      <c r="L1" s="4" t="n">
        <v>8</v>
      </c>
      <c r="M1" s="5" t="s">
        <v>2</v>
      </c>
      <c r="N1" s="2" t="s">
        <v>0</v>
      </c>
      <c r="O1" s="2"/>
      <c r="P1" s="2"/>
      <c r="Q1" s="4" t="n">
        <v>1</v>
      </c>
      <c r="R1" s="4" t="n">
        <v>2</v>
      </c>
      <c r="S1" s="4" t="n">
        <v>3</v>
      </c>
      <c r="T1" s="4" t="n">
        <v>4</v>
      </c>
      <c r="U1" s="4" t="s">
        <v>1</v>
      </c>
      <c r="V1" s="4" t="n">
        <v>5</v>
      </c>
      <c r="W1" s="4" t="n">
        <v>6</v>
      </c>
      <c r="X1" s="4" t="n">
        <v>7</v>
      </c>
      <c r="Y1" s="4" t="n">
        <v>8</v>
      </c>
      <c r="Z1" s="5" t="s">
        <v>2</v>
      </c>
      <c r="AA1" s="2" t="s">
        <v>0</v>
      </c>
      <c r="AB1" s="2"/>
      <c r="AC1" s="2"/>
      <c r="AD1" s="4" t="n">
        <v>1</v>
      </c>
      <c r="AE1" s="4" t="n">
        <v>2</v>
      </c>
      <c r="AF1" s="4" t="n">
        <v>3</v>
      </c>
      <c r="AG1" s="4" t="n">
        <v>4</v>
      </c>
      <c r="AH1" s="4" t="s">
        <v>1</v>
      </c>
      <c r="AI1" s="4" t="n">
        <v>5</v>
      </c>
      <c r="AJ1" s="4" t="n">
        <v>6</v>
      </c>
      <c r="AK1" s="4" t="n">
        <v>7</v>
      </c>
      <c r="AL1" s="4" t="n">
        <v>8</v>
      </c>
      <c r="AM1" s="6" t="s">
        <v>2</v>
      </c>
    </row>
    <row r="2" customFormat="false" ht="15.6" hidden="false" customHeight="true" outlineLevel="0" collapsed="false">
      <c r="A2" s="7" t="s">
        <v>3</v>
      </c>
      <c r="B2" s="8" t="n">
        <v>42625</v>
      </c>
      <c r="C2" s="9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12" t="s">
        <v>5</v>
      </c>
      <c r="O2" s="8" t="n">
        <v>42667</v>
      </c>
      <c r="P2" s="13" t="s">
        <v>4</v>
      </c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6</v>
      </c>
      <c r="AB2" s="8" t="n">
        <v>42709</v>
      </c>
      <c r="AC2" s="17" t="s">
        <v>4</v>
      </c>
      <c r="AD2" s="18"/>
      <c r="AE2" s="18"/>
      <c r="AF2" s="18"/>
      <c r="AG2" s="18"/>
      <c r="AH2" s="18"/>
      <c r="AI2" s="18"/>
      <c r="AJ2" s="18"/>
      <c r="AK2" s="18"/>
      <c r="AL2" s="18"/>
      <c r="AM2" s="19"/>
    </row>
    <row r="3" customFormat="false" ht="15.6" hidden="false" customHeight="true" outlineLevel="0" collapsed="false">
      <c r="A3" s="7"/>
      <c r="B3" s="8" t="n">
        <v>42626</v>
      </c>
      <c r="C3" s="20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22"/>
      <c r="N3" s="12"/>
      <c r="O3" s="8" t="n">
        <v>42668</v>
      </c>
      <c r="P3" s="23" t="s">
        <v>7</v>
      </c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8" t="n">
        <v>42710</v>
      </c>
      <c r="AC3" s="20" t="s">
        <v>7</v>
      </c>
      <c r="AD3" s="21"/>
      <c r="AE3" s="21"/>
      <c r="AF3" s="21"/>
      <c r="AG3" s="21"/>
      <c r="AH3" s="21"/>
      <c r="AI3" s="21"/>
      <c r="AJ3" s="21"/>
      <c r="AK3" s="21"/>
      <c r="AL3" s="21"/>
      <c r="AM3" s="24"/>
    </row>
    <row r="4" customFormat="false" ht="15.6" hidden="false" customHeight="true" outlineLevel="0" collapsed="false">
      <c r="A4" s="7"/>
      <c r="B4" s="8" t="n">
        <v>42627</v>
      </c>
      <c r="C4" s="20" t="s">
        <v>8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12"/>
      <c r="O4" s="8" t="n">
        <v>42669</v>
      </c>
      <c r="P4" s="23" t="s">
        <v>8</v>
      </c>
      <c r="Q4" s="14"/>
      <c r="R4" s="14"/>
      <c r="S4" s="14"/>
      <c r="T4" s="14"/>
      <c r="U4" s="14"/>
      <c r="V4" s="14"/>
      <c r="W4" s="14"/>
      <c r="X4" s="14"/>
      <c r="Y4" s="14"/>
      <c r="Z4" s="15"/>
      <c r="AA4" s="16"/>
      <c r="AB4" s="8" t="n">
        <v>42711</v>
      </c>
      <c r="AC4" s="20" t="s">
        <v>8</v>
      </c>
      <c r="AD4" s="21"/>
      <c r="AE4" s="21"/>
      <c r="AF4" s="21"/>
      <c r="AG4" s="21"/>
      <c r="AH4" s="21"/>
      <c r="AI4" s="21"/>
      <c r="AJ4" s="21"/>
      <c r="AK4" s="21"/>
      <c r="AL4" s="21"/>
      <c r="AM4" s="24"/>
    </row>
    <row r="5" customFormat="false" ht="15.6" hidden="false" customHeight="true" outlineLevel="0" collapsed="false">
      <c r="A5" s="7"/>
      <c r="B5" s="8" t="n">
        <v>42628</v>
      </c>
      <c r="C5" s="20" t="s">
        <v>9</v>
      </c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5"/>
      <c r="N5" s="12"/>
      <c r="O5" s="8" t="n">
        <v>42670</v>
      </c>
      <c r="P5" s="23" t="s">
        <v>9</v>
      </c>
      <c r="Q5" s="14"/>
      <c r="R5" s="14"/>
      <c r="S5" s="14"/>
      <c r="T5" s="14"/>
      <c r="U5" s="14"/>
      <c r="V5" s="14"/>
      <c r="W5" s="14"/>
      <c r="X5" s="14"/>
      <c r="Y5" s="14"/>
      <c r="Z5" s="15"/>
      <c r="AA5" s="16"/>
      <c r="AB5" s="8" t="n">
        <v>42712</v>
      </c>
      <c r="AC5" s="20" t="s">
        <v>9</v>
      </c>
      <c r="AD5" s="21"/>
      <c r="AE5" s="21"/>
      <c r="AF5" s="21"/>
      <c r="AG5" s="21"/>
      <c r="AH5" s="21"/>
      <c r="AI5" s="21"/>
      <c r="AJ5" s="21"/>
      <c r="AK5" s="21"/>
      <c r="AL5" s="21"/>
      <c r="AM5" s="24"/>
    </row>
    <row r="6" customFormat="false" ht="15.6" hidden="false" customHeight="true" outlineLevel="0" collapsed="false">
      <c r="A6" s="7"/>
      <c r="B6" s="8" t="n">
        <v>42629</v>
      </c>
      <c r="C6" s="20" t="s">
        <v>1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12"/>
      <c r="O6" s="8" t="n">
        <v>42671</v>
      </c>
      <c r="P6" s="23" t="s">
        <v>11</v>
      </c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8" t="n">
        <v>42713</v>
      </c>
      <c r="AC6" s="20" t="s">
        <v>11</v>
      </c>
      <c r="AD6" s="21"/>
      <c r="AE6" s="21"/>
      <c r="AF6" s="21"/>
      <c r="AG6" s="21"/>
      <c r="AH6" s="21"/>
      <c r="AI6" s="21"/>
      <c r="AJ6" s="21"/>
      <c r="AK6" s="21"/>
      <c r="AL6" s="21"/>
      <c r="AM6" s="24"/>
    </row>
    <row r="7" customFormat="false" ht="15.6" hidden="false" customHeight="true" outlineLevel="0" collapsed="false">
      <c r="A7" s="7"/>
      <c r="B7" s="8" t="n">
        <v>42630</v>
      </c>
      <c r="C7" s="20" t="s">
        <v>1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2"/>
      <c r="O7" s="8" t="n">
        <v>42672</v>
      </c>
      <c r="P7" s="23" t="s">
        <v>12</v>
      </c>
      <c r="Q7" s="14"/>
      <c r="R7" s="14"/>
      <c r="S7" s="14"/>
      <c r="T7" s="14"/>
      <c r="U7" s="14"/>
      <c r="V7" s="14"/>
      <c r="W7" s="14"/>
      <c r="X7" s="14"/>
      <c r="Y7" s="14"/>
      <c r="Z7" s="15"/>
      <c r="AA7" s="16"/>
      <c r="AB7" s="8" t="n">
        <v>42714</v>
      </c>
      <c r="AC7" s="20" t="s">
        <v>12</v>
      </c>
      <c r="AD7" s="21"/>
      <c r="AE7" s="21"/>
      <c r="AF7" s="21"/>
      <c r="AG7" s="21"/>
      <c r="AH7" s="21"/>
      <c r="AI7" s="21"/>
      <c r="AJ7" s="21"/>
      <c r="AK7" s="21"/>
      <c r="AL7" s="21"/>
      <c r="AM7" s="24"/>
    </row>
    <row r="8" customFormat="false" ht="15.6" hidden="false" customHeight="true" outlineLevel="0" collapsed="false">
      <c r="A8" s="7"/>
      <c r="B8" s="8" t="n">
        <v>42631</v>
      </c>
      <c r="C8" s="26" t="s">
        <v>13</v>
      </c>
      <c r="D8" s="27" t="s">
        <v>14</v>
      </c>
      <c r="E8" s="27"/>
      <c r="F8" s="27"/>
      <c r="G8" s="27"/>
      <c r="H8" s="27"/>
      <c r="I8" s="27"/>
      <c r="J8" s="27"/>
      <c r="K8" s="27"/>
      <c r="L8" s="27"/>
      <c r="M8" s="27"/>
      <c r="N8" s="12"/>
      <c r="O8" s="8" t="n">
        <v>42673</v>
      </c>
      <c r="P8" s="28" t="s">
        <v>13</v>
      </c>
      <c r="Q8" s="29"/>
      <c r="R8" s="29"/>
      <c r="S8" s="29"/>
      <c r="T8" s="29"/>
      <c r="U8" s="29"/>
      <c r="V8" s="29"/>
      <c r="W8" s="29"/>
      <c r="X8" s="29"/>
      <c r="Y8" s="29"/>
      <c r="Z8" s="30"/>
      <c r="AA8" s="16"/>
      <c r="AB8" s="8" t="n">
        <v>42715</v>
      </c>
      <c r="AC8" s="26" t="s">
        <v>13</v>
      </c>
      <c r="AD8" s="31"/>
      <c r="AE8" s="31"/>
      <c r="AF8" s="31"/>
      <c r="AG8" s="31"/>
      <c r="AH8" s="31"/>
      <c r="AI8" s="31"/>
      <c r="AJ8" s="31"/>
      <c r="AK8" s="31"/>
      <c r="AL8" s="31"/>
      <c r="AM8" s="32"/>
    </row>
    <row r="9" customFormat="false" ht="15.6" hidden="false" customHeight="true" outlineLevel="0" collapsed="false">
      <c r="A9" s="33" t="s">
        <v>15</v>
      </c>
      <c r="B9" s="8" t="n">
        <v>42632</v>
      </c>
      <c r="C9" s="9" t="s">
        <v>4</v>
      </c>
      <c r="D9" s="10"/>
      <c r="E9" s="10"/>
      <c r="F9" s="10"/>
      <c r="G9" s="10"/>
      <c r="H9" s="10"/>
      <c r="I9" s="10"/>
      <c r="J9" s="10"/>
      <c r="K9" s="10"/>
      <c r="L9" s="10"/>
      <c r="M9" s="11"/>
      <c r="N9" s="7" t="s">
        <v>16</v>
      </c>
      <c r="O9" s="8" t="n">
        <v>42674</v>
      </c>
      <c r="P9" s="9" t="s">
        <v>4</v>
      </c>
      <c r="Q9" s="10"/>
      <c r="R9" s="10"/>
      <c r="S9" s="10"/>
      <c r="T9" s="10"/>
      <c r="U9" s="10"/>
      <c r="V9" s="10"/>
      <c r="W9" s="10"/>
      <c r="X9" s="10"/>
      <c r="Y9" s="10"/>
      <c r="Z9" s="11"/>
      <c r="AA9" s="33" t="s">
        <v>17</v>
      </c>
      <c r="AB9" s="8" t="n">
        <v>42716</v>
      </c>
      <c r="AC9" s="9" t="s">
        <v>4</v>
      </c>
      <c r="AD9" s="10"/>
      <c r="AE9" s="10"/>
      <c r="AF9" s="10"/>
      <c r="AG9" s="10"/>
      <c r="AH9" s="10"/>
      <c r="AI9" s="10"/>
      <c r="AJ9" s="10"/>
      <c r="AK9" s="10"/>
      <c r="AL9" s="10"/>
      <c r="AM9" s="34"/>
    </row>
    <row r="10" customFormat="false" ht="15.6" hidden="false" customHeight="true" outlineLevel="0" collapsed="false">
      <c r="A10" s="33"/>
      <c r="B10" s="8" t="n">
        <v>42633</v>
      </c>
      <c r="C10" s="20" t="s">
        <v>7</v>
      </c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7"/>
      <c r="O10" s="8" t="n">
        <v>42675</v>
      </c>
      <c r="P10" s="20" t="s">
        <v>7</v>
      </c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33"/>
      <c r="AB10" s="8" t="n">
        <v>42717</v>
      </c>
      <c r="AC10" s="20" t="s">
        <v>7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4"/>
    </row>
    <row r="11" customFormat="false" ht="15.6" hidden="false" customHeight="true" outlineLevel="0" collapsed="false">
      <c r="A11" s="33"/>
      <c r="B11" s="8" t="n">
        <v>42634</v>
      </c>
      <c r="C11" s="20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7"/>
      <c r="O11" s="8" t="n">
        <v>42676</v>
      </c>
      <c r="P11" s="20" t="s">
        <v>8</v>
      </c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33"/>
      <c r="AB11" s="8" t="n">
        <v>42718</v>
      </c>
      <c r="AC11" s="20" t="s">
        <v>8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24"/>
    </row>
    <row r="12" customFormat="false" ht="15.6" hidden="false" customHeight="true" outlineLevel="0" collapsed="false">
      <c r="A12" s="33"/>
      <c r="B12" s="8" t="n">
        <v>42635</v>
      </c>
      <c r="C12" s="20" t="s">
        <v>9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7"/>
      <c r="O12" s="8" t="n">
        <v>42677</v>
      </c>
      <c r="P12" s="20" t="s">
        <v>9</v>
      </c>
      <c r="Q12" s="25" t="s">
        <v>18</v>
      </c>
      <c r="R12" s="25"/>
      <c r="S12" s="25"/>
      <c r="T12" s="25"/>
      <c r="U12" s="25"/>
      <c r="V12" s="25"/>
      <c r="W12" s="25"/>
      <c r="X12" s="25"/>
      <c r="Y12" s="25"/>
      <c r="Z12" s="25"/>
      <c r="AA12" s="33"/>
      <c r="AB12" s="8" t="n">
        <v>42719</v>
      </c>
      <c r="AC12" s="20" t="s">
        <v>9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24"/>
    </row>
    <row r="13" customFormat="false" ht="15.6" hidden="false" customHeight="true" outlineLevel="0" collapsed="false">
      <c r="A13" s="33"/>
      <c r="B13" s="8" t="n">
        <v>42636</v>
      </c>
      <c r="C13" s="20" t="s">
        <v>11</v>
      </c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7"/>
      <c r="O13" s="8" t="n">
        <v>42678</v>
      </c>
      <c r="P13" s="20" t="s">
        <v>1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33"/>
      <c r="AB13" s="8" t="n">
        <v>42720</v>
      </c>
      <c r="AC13" s="20" t="s">
        <v>11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2"/>
    </row>
    <row r="14" customFormat="false" ht="15.6" hidden="false" customHeight="true" outlineLevel="0" collapsed="false">
      <c r="A14" s="33"/>
      <c r="B14" s="8" t="n">
        <v>42637</v>
      </c>
      <c r="C14" s="35" t="s">
        <v>12</v>
      </c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7"/>
      <c r="O14" s="8" t="n">
        <v>42679</v>
      </c>
      <c r="P14" s="20" t="s">
        <v>12</v>
      </c>
      <c r="Q14" s="21"/>
      <c r="R14" s="21"/>
      <c r="S14" s="21"/>
      <c r="T14" s="21"/>
      <c r="U14" s="21"/>
      <c r="V14" s="21"/>
      <c r="W14" s="21"/>
      <c r="X14" s="21"/>
      <c r="Y14" s="21"/>
      <c r="Z14" s="22"/>
      <c r="AA14" s="33"/>
      <c r="AB14" s="8" t="n">
        <v>42721</v>
      </c>
      <c r="AC14" s="38" t="s">
        <v>12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24"/>
    </row>
    <row r="15" customFormat="false" ht="15.6" hidden="false" customHeight="true" outlineLevel="0" collapsed="false">
      <c r="A15" s="33"/>
      <c r="B15" s="8" t="n">
        <v>42638</v>
      </c>
      <c r="C15" s="39" t="s">
        <v>13</v>
      </c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7"/>
      <c r="O15" s="8" t="n">
        <v>42680</v>
      </c>
      <c r="P15" s="39" t="s">
        <v>13</v>
      </c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33"/>
      <c r="AB15" s="8" t="n">
        <v>42722</v>
      </c>
      <c r="AC15" s="42" t="s">
        <v>13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3"/>
    </row>
    <row r="16" customFormat="false" ht="15.6" hidden="false" customHeight="true" outlineLevel="0" collapsed="false">
      <c r="A16" s="44" t="s">
        <v>19</v>
      </c>
      <c r="B16" s="8" t="n">
        <v>42639</v>
      </c>
      <c r="C16" s="9" t="s">
        <v>4</v>
      </c>
      <c r="D16" s="18"/>
      <c r="E16" s="18"/>
      <c r="F16" s="18"/>
      <c r="G16" s="18"/>
      <c r="H16" s="18"/>
      <c r="I16" s="18"/>
      <c r="J16" s="18"/>
      <c r="K16" s="18"/>
      <c r="L16" s="18"/>
      <c r="M16" s="45"/>
      <c r="N16" s="46" t="s">
        <v>20</v>
      </c>
      <c r="O16" s="8" t="n">
        <v>42681</v>
      </c>
      <c r="P16" s="9" t="s">
        <v>4</v>
      </c>
      <c r="Q16" s="10"/>
      <c r="R16" s="10"/>
      <c r="S16" s="10"/>
      <c r="T16" s="10"/>
      <c r="U16" s="10"/>
      <c r="V16" s="10"/>
      <c r="W16" s="10"/>
      <c r="X16" s="10"/>
      <c r="Y16" s="10"/>
      <c r="Z16" s="34"/>
      <c r="AA16" s="16" t="s">
        <v>21</v>
      </c>
      <c r="AB16" s="8" t="n">
        <v>42723</v>
      </c>
      <c r="AC16" s="47" t="s">
        <v>4</v>
      </c>
      <c r="AD16" s="48"/>
      <c r="AE16" s="48"/>
      <c r="AF16" s="48"/>
      <c r="AG16" s="48"/>
      <c r="AH16" s="48"/>
      <c r="AI16" s="48"/>
      <c r="AJ16" s="48"/>
      <c r="AK16" s="48"/>
      <c r="AL16" s="48"/>
      <c r="AM16" s="49"/>
    </row>
    <row r="17" customFormat="false" ht="15.6" hidden="false" customHeight="true" outlineLevel="0" collapsed="false">
      <c r="A17" s="44"/>
      <c r="B17" s="8" t="n">
        <v>42640</v>
      </c>
      <c r="C17" s="20" t="s">
        <v>7</v>
      </c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46"/>
      <c r="O17" s="8" t="n">
        <v>42682</v>
      </c>
      <c r="P17" s="20" t="s">
        <v>7</v>
      </c>
      <c r="Q17" s="21"/>
      <c r="R17" s="21"/>
      <c r="S17" s="21"/>
      <c r="T17" s="21"/>
      <c r="U17" s="21"/>
      <c r="V17" s="21"/>
      <c r="W17" s="21"/>
      <c r="X17" s="21"/>
      <c r="Y17" s="21"/>
      <c r="Z17" s="24"/>
      <c r="AA17" s="16"/>
      <c r="AB17" s="8" t="n">
        <v>42724</v>
      </c>
      <c r="AC17" s="20" t="s">
        <v>7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9"/>
    </row>
    <row r="18" customFormat="false" ht="15.6" hidden="false" customHeight="true" outlineLevel="0" collapsed="false">
      <c r="A18" s="44"/>
      <c r="B18" s="8" t="n">
        <v>42641</v>
      </c>
      <c r="C18" s="20" t="s">
        <v>8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46"/>
      <c r="O18" s="8" t="n">
        <v>42683</v>
      </c>
      <c r="P18" s="20" t="s">
        <v>8</v>
      </c>
      <c r="Q18" s="21"/>
      <c r="R18" s="21"/>
      <c r="S18" s="21"/>
      <c r="T18" s="21"/>
      <c r="U18" s="21"/>
      <c r="V18" s="21"/>
      <c r="W18" s="21"/>
      <c r="X18" s="21"/>
      <c r="Y18" s="21"/>
      <c r="Z18" s="24"/>
      <c r="AA18" s="16"/>
      <c r="AB18" s="8" t="n">
        <v>42725</v>
      </c>
      <c r="AC18" s="20" t="s">
        <v>8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4"/>
    </row>
    <row r="19" customFormat="false" ht="15.6" hidden="false" customHeight="true" outlineLevel="0" collapsed="false">
      <c r="A19" s="44"/>
      <c r="B19" s="8" t="n">
        <v>42642</v>
      </c>
      <c r="C19" s="20" t="s">
        <v>9</v>
      </c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46"/>
      <c r="O19" s="8" t="n">
        <v>42684</v>
      </c>
      <c r="P19" s="20" t="s">
        <v>9</v>
      </c>
      <c r="Q19" s="21"/>
      <c r="R19" s="21"/>
      <c r="S19" s="21"/>
      <c r="T19" s="21"/>
      <c r="U19" s="21"/>
      <c r="V19" s="21"/>
      <c r="W19" s="21"/>
      <c r="X19" s="21"/>
      <c r="Y19" s="21"/>
      <c r="Z19" s="24"/>
      <c r="AA19" s="16"/>
      <c r="AB19" s="8" t="n">
        <v>42726</v>
      </c>
      <c r="AC19" s="20" t="s">
        <v>9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24"/>
    </row>
    <row r="20" customFormat="false" ht="15.6" hidden="false" customHeight="true" outlineLevel="0" collapsed="false">
      <c r="A20" s="44"/>
      <c r="B20" s="8" t="n">
        <v>42643</v>
      </c>
      <c r="C20" s="20" t="s">
        <v>11</v>
      </c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46"/>
      <c r="O20" s="8" t="n">
        <v>42685</v>
      </c>
      <c r="P20" s="20" t="s">
        <v>11</v>
      </c>
      <c r="Q20" s="54"/>
      <c r="R20" s="55"/>
      <c r="S20" s="55"/>
      <c r="T20" s="55"/>
      <c r="U20" s="55"/>
      <c r="V20" s="55"/>
      <c r="W20" s="55"/>
      <c r="X20" s="55"/>
      <c r="Y20" s="55"/>
      <c r="Z20" s="55"/>
      <c r="AA20" s="16"/>
      <c r="AB20" s="8" t="n">
        <v>42727</v>
      </c>
      <c r="AC20" s="20" t="s">
        <v>11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4"/>
    </row>
    <row r="21" customFormat="false" ht="15.6" hidden="false" customHeight="true" outlineLevel="0" collapsed="false">
      <c r="A21" s="44"/>
      <c r="B21" s="8" t="n">
        <v>42644</v>
      </c>
      <c r="C21" s="20" t="s">
        <v>12</v>
      </c>
      <c r="D21" s="25" t="s">
        <v>22</v>
      </c>
      <c r="E21" s="25"/>
      <c r="F21" s="25"/>
      <c r="G21" s="25"/>
      <c r="H21" s="25"/>
      <c r="I21" s="25"/>
      <c r="J21" s="25"/>
      <c r="K21" s="25"/>
      <c r="L21" s="25"/>
      <c r="M21" s="25"/>
      <c r="N21" s="46"/>
      <c r="O21" s="8" t="n">
        <v>42686</v>
      </c>
      <c r="P21" s="20" t="s">
        <v>12</v>
      </c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6"/>
      <c r="AB21" s="8" t="n">
        <v>42728</v>
      </c>
      <c r="AC21" s="20" t="s">
        <v>12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24"/>
    </row>
    <row r="22" customFormat="false" ht="15.6" hidden="false" customHeight="true" outlineLevel="0" collapsed="false">
      <c r="A22" s="44"/>
      <c r="B22" s="8" t="n">
        <v>42645</v>
      </c>
      <c r="C22" s="39" t="s">
        <v>1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6"/>
      <c r="O22" s="8" t="n">
        <v>42687</v>
      </c>
      <c r="P22" s="39" t="s">
        <v>13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16"/>
      <c r="AB22" s="8" t="n">
        <v>42729</v>
      </c>
      <c r="AC22" s="39" t="s">
        <v>13</v>
      </c>
      <c r="AD22" s="57"/>
      <c r="AE22" s="57"/>
      <c r="AF22" s="57"/>
      <c r="AG22" s="57"/>
      <c r="AH22" s="57"/>
      <c r="AI22" s="57"/>
      <c r="AJ22" s="57"/>
      <c r="AK22" s="57"/>
      <c r="AL22" s="57"/>
      <c r="AM22" s="43"/>
    </row>
    <row r="23" customFormat="false" ht="15.6" hidden="false" customHeight="true" outlineLevel="0" collapsed="false">
      <c r="A23" s="44" t="s">
        <v>23</v>
      </c>
      <c r="B23" s="8" t="n">
        <v>42646</v>
      </c>
      <c r="C23" s="9" t="s">
        <v>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58" t="s">
        <v>24</v>
      </c>
      <c r="O23" s="8" t="n">
        <v>42688</v>
      </c>
      <c r="P23" s="9" t="s">
        <v>4</v>
      </c>
      <c r="Q23" s="18"/>
      <c r="R23" s="18"/>
      <c r="S23" s="18"/>
      <c r="T23" s="18"/>
      <c r="U23" s="18"/>
      <c r="V23" s="18"/>
      <c r="W23" s="18"/>
      <c r="X23" s="18"/>
      <c r="Y23" s="18"/>
      <c r="Z23" s="45"/>
      <c r="AA23" s="44" t="s">
        <v>25</v>
      </c>
      <c r="AB23" s="8" t="n">
        <v>42730</v>
      </c>
      <c r="AC23" s="9" t="s">
        <v>4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19"/>
    </row>
    <row r="24" customFormat="false" ht="15.6" hidden="false" customHeight="true" outlineLevel="0" collapsed="false">
      <c r="A24" s="44"/>
      <c r="B24" s="8" t="n">
        <v>42647</v>
      </c>
      <c r="C24" s="20" t="s">
        <v>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8"/>
      <c r="O24" s="8" t="n">
        <v>42689</v>
      </c>
      <c r="P24" s="20" t="s">
        <v>7</v>
      </c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44"/>
      <c r="AB24" s="8" t="n">
        <v>42731</v>
      </c>
      <c r="AC24" s="20" t="s">
        <v>7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24"/>
    </row>
    <row r="25" customFormat="false" ht="15.6" hidden="false" customHeight="true" outlineLevel="0" collapsed="false">
      <c r="A25" s="44"/>
      <c r="B25" s="8" t="n">
        <v>42648</v>
      </c>
      <c r="C25" s="20" t="s">
        <v>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58"/>
      <c r="O25" s="8" t="n">
        <v>42690</v>
      </c>
      <c r="P25" s="20" t="s">
        <v>8</v>
      </c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44"/>
      <c r="AB25" s="8" t="n">
        <v>42732</v>
      </c>
      <c r="AC25" s="20" t="s">
        <v>8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32"/>
    </row>
    <row r="26" customFormat="false" ht="15.6" hidden="false" customHeight="true" outlineLevel="0" collapsed="false">
      <c r="A26" s="44"/>
      <c r="B26" s="8" t="n">
        <v>42649</v>
      </c>
      <c r="C26" s="20" t="s">
        <v>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58"/>
      <c r="O26" s="8" t="n">
        <v>42691</v>
      </c>
      <c r="P26" s="20" t="s">
        <v>9</v>
      </c>
      <c r="Q26" s="10"/>
      <c r="R26" s="10"/>
      <c r="S26" s="10"/>
      <c r="T26" s="10"/>
      <c r="U26" s="10"/>
      <c r="V26" s="10"/>
      <c r="W26" s="10"/>
      <c r="X26" s="10"/>
      <c r="Y26" s="10"/>
      <c r="Z26" s="11"/>
      <c r="AA26" s="44"/>
      <c r="AB26" s="8" t="n">
        <v>42733</v>
      </c>
      <c r="AC26" s="20" t="s">
        <v>9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60"/>
    </row>
    <row r="27" customFormat="false" ht="15.6" hidden="false" customHeight="true" outlineLevel="0" collapsed="false">
      <c r="A27" s="44"/>
      <c r="B27" s="8" t="n">
        <v>42650</v>
      </c>
      <c r="C27" s="20" t="s">
        <v>1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8"/>
      <c r="O27" s="8" t="n">
        <v>42692</v>
      </c>
      <c r="P27" s="20" t="s">
        <v>11</v>
      </c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44"/>
      <c r="AB27" s="8" t="n">
        <v>42734</v>
      </c>
      <c r="AC27" s="20" t="s">
        <v>11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60"/>
    </row>
    <row r="28" customFormat="false" ht="15.6" hidden="false" customHeight="true" outlineLevel="0" collapsed="false">
      <c r="A28" s="44"/>
      <c r="B28" s="8" t="n">
        <v>42651</v>
      </c>
      <c r="C28" s="20" t="s">
        <v>12</v>
      </c>
      <c r="D28" s="61" t="s">
        <v>26</v>
      </c>
      <c r="E28" s="61"/>
      <c r="F28" s="61"/>
      <c r="G28" s="61"/>
      <c r="H28" s="61"/>
      <c r="I28" s="61"/>
      <c r="J28" s="61"/>
      <c r="K28" s="61"/>
      <c r="L28" s="61"/>
      <c r="M28" s="61"/>
      <c r="N28" s="58"/>
      <c r="O28" s="8" t="n">
        <v>42693</v>
      </c>
      <c r="P28" s="20" t="s">
        <v>12</v>
      </c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44"/>
      <c r="AB28" s="8" t="n">
        <v>42735</v>
      </c>
      <c r="AC28" s="20" t="s">
        <v>12</v>
      </c>
      <c r="AD28" s="54"/>
      <c r="AE28" s="55"/>
      <c r="AF28" s="55"/>
      <c r="AG28" s="55"/>
      <c r="AH28" s="55"/>
      <c r="AI28" s="55"/>
      <c r="AJ28" s="55"/>
      <c r="AK28" s="55"/>
      <c r="AL28" s="55"/>
      <c r="AM28" s="62"/>
    </row>
    <row r="29" customFormat="false" ht="15.6" hidden="false" customHeight="true" outlineLevel="0" collapsed="false">
      <c r="A29" s="44"/>
      <c r="B29" s="8" t="n">
        <v>42652</v>
      </c>
      <c r="C29" s="39" t="s">
        <v>13</v>
      </c>
      <c r="D29" s="27" t="s">
        <v>27</v>
      </c>
      <c r="E29" s="27"/>
      <c r="F29" s="27"/>
      <c r="G29" s="27"/>
      <c r="H29" s="27"/>
      <c r="I29" s="27"/>
      <c r="J29" s="27"/>
      <c r="K29" s="27"/>
      <c r="L29" s="27"/>
      <c r="M29" s="27"/>
      <c r="N29" s="58"/>
      <c r="O29" s="8" t="n">
        <v>42694</v>
      </c>
      <c r="P29" s="39" t="s">
        <v>13</v>
      </c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44"/>
      <c r="AB29" s="8" t="n">
        <v>42736</v>
      </c>
      <c r="AC29" s="39" t="s">
        <v>13</v>
      </c>
      <c r="AD29" s="65" t="s">
        <v>28</v>
      </c>
      <c r="AE29" s="65"/>
      <c r="AF29" s="65"/>
      <c r="AG29" s="65"/>
      <c r="AH29" s="65"/>
      <c r="AI29" s="65"/>
      <c r="AJ29" s="65"/>
      <c r="AK29" s="65"/>
      <c r="AL29" s="65"/>
      <c r="AM29" s="65"/>
    </row>
    <row r="30" customFormat="false" ht="15.6" hidden="false" customHeight="true" outlineLevel="0" collapsed="false">
      <c r="A30" s="46" t="s">
        <v>29</v>
      </c>
      <c r="B30" s="8" t="n">
        <v>42653</v>
      </c>
      <c r="C30" s="66" t="s">
        <v>4</v>
      </c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12" t="s">
        <v>30</v>
      </c>
      <c r="O30" s="8" t="n">
        <v>42695</v>
      </c>
      <c r="P30" s="69" t="s">
        <v>4</v>
      </c>
      <c r="Q30" s="18"/>
      <c r="R30" s="18"/>
      <c r="S30" s="18"/>
      <c r="T30" s="18"/>
      <c r="U30" s="18"/>
      <c r="V30" s="18"/>
      <c r="W30" s="18"/>
      <c r="X30" s="18"/>
      <c r="Y30" s="18"/>
      <c r="Z30" s="19"/>
      <c r="AA30" s="16" t="s">
        <v>31</v>
      </c>
      <c r="AB30" s="8" t="n">
        <v>42737</v>
      </c>
      <c r="AC30" s="9" t="s">
        <v>4</v>
      </c>
      <c r="AD30" s="55"/>
      <c r="AE30" s="55"/>
      <c r="AF30" s="55"/>
      <c r="AG30" s="55"/>
      <c r="AH30" s="55"/>
      <c r="AI30" s="55"/>
      <c r="AJ30" s="55"/>
      <c r="AK30" s="55"/>
      <c r="AL30" s="55"/>
      <c r="AM30" s="62"/>
    </row>
    <row r="31" customFormat="false" ht="15.6" hidden="false" customHeight="true" outlineLevel="0" collapsed="false">
      <c r="A31" s="46"/>
      <c r="B31" s="8" t="n">
        <v>42654</v>
      </c>
      <c r="C31" s="70" t="s">
        <v>7</v>
      </c>
      <c r="D31" s="35"/>
      <c r="E31" s="35"/>
      <c r="F31" s="35"/>
      <c r="G31" s="35"/>
      <c r="H31" s="35"/>
      <c r="I31" s="35"/>
      <c r="J31" s="35"/>
      <c r="K31" s="35"/>
      <c r="L31" s="35"/>
      <c r="M31" s="71"/>
      <c r="N31" s="12"/>
      <c r="O31" s="8" t="n">
        <v>42696</v>
      </c>
      <c r="P31" s="23" t="s">
        <v>7</v>
      </c>
      <c r="Q31" s="21"/>
      <c r="R31" s="21"/>
      <c r="S31" s="21"/>
      <c r="T31" s="21"/>
      <c r="U31" s="21"/>
      <c r="V31" s="21"/>
      <c r="W31" s="21"/>
      <c r="X31" s="21"/>
      <c r="Y31" s="21"/>
      <c r="Z31" s="24"/>
      <c r="AA31" s="16"/>
      <c r="AB31" s="8" t="n">
        <v>42738</v>
      </c>
      <c r="AC31" s="20" t="s">
        <v>7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4"/>
    </row>
    <row r="32" customFormat="false" ht="15.6" hidden="false" customHeight="true" outlineLevel="0" collapsed="false">
      <c r="A32" s="46"/>
      <c r="B32" s="8" t="n">
        <v>42655</v>
      </c>
      <c r="C32" s="70" t="s">
        <v>8</v>
      </c>
      <c r="D32" s="35"/>
      <c r="E32" s="35"/>
      <c r="F32" s="35"/>
      <c r="G32" s="35"/>
      <c r="H32" s="35"/>
      <c r="I32" s="35"/>
      <c r="J32" s="35"/>
      <c r="K32" s="35"/>
      <c r="L32" s="35"/>
      <c r="M32" s="71"/>
      <c r="N32" s="12"/>
      <c r="O32" s="8" t="n">
        <v>42697</v>
      </c>
      <c r="P32" s="23" t="s">
        <v>8</v>
      </c>
      <c r="Q32" s="14"/>
      <c r="R32" s="14"/>
      <c r="S32" s="14"/>
      <c r="T32" s="14"/>
      <c r="U32" s="14"/>
      <c r="V32" s="14"/>
      <c r="W32" s="14"/>
      <c r="X32" s="14"/>
      <c r="Y32" s="14"/>
      <c r="Z32" s="15"/>
      <c r="AA32" s="16"/>
      <c r="AB32" s="8" t="n">
        <v>42739</v>
      </c>
      <c r="AC32" s="20" t="s">
        <v>8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4"/>
    </row>
    <row r="33" customFormat="false" ht="15.6" hidden="false" customHeight="true" outlineLevel="0" collapsed="false">
      <c r="A33" s="46"/>
      <c r="B33" s="8" t="n">
        <v>42656</v>
      </c>
      <c r="C33" s="70" t="s">
        <v>9</v>
      </c>
      <c r="D33" s="35"/>
      <c r="E33" s="35"/>
      <c r="F33" s="35"/>
      <c r="G33" s="35"/>
      <c r="H33" s="35"/>
      <c r="I33" s="35"/>
      <c r="J33" s="35"/>
      <c r="K33" s="35"/>
      <c r="L33" s="35"/>
      <c r="M33" s="71"/>
      <c r="N33" s="12"/>
      <c r="O33" s="8" t="n">
        <v>42698</v>
      </c>
      <c r="P33" s="23" t="s">
        <v>9</v>
      </c>
      <c r="Q33" s="14"/>
      <c r="R33" s="14"/>
      <c r="S33" s="14"/>
      <c r="T33" s="14"/>
      <c r="U33" s="14"/>
      <c r="V33" s="14"/>
      <c r="W33" s="14"/>
      <c r="X33" s="14"/>
      <c r="Y33" s="14"/>
      <c r="Z33" s="15"/>
      <c r="AA33" s="16"/>
      <c r="AB33" s="8" t="n">
        <v>42740</v>
      </c>
      <c r="AC33" s="20" t="s">
        <v>9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4"/>
    </row>
    <row r="34" customFormat="false" ht="15.6" hidden="false" customHeight="true" outlineLevel="0" collapsed="false">
      <c r="A34" s="46"/>
      <c r="B34" s="8" t="n">
        <v>42657</v>
      </c>
      <c r="C34" s="70" t="s">
        <v>11</v>
      </c>
      <c r="D34" s="35"/>
      <c r="E34" s="35"/>
      <c r="F34" s="35"/>
      <c r="G34" s="35"/>
      <c r="H34" s="35"/>
      <c r="I34" s="35"/>
      <c r="J34" s="35"/>
      <c r="K34" s="35"/>
      <c r="L34" s="35"/>
      <c r="M34" s="71"/>
      <c r="N34" s="12"/>
      <c r="O34" s="8" t="n">
        <v>42699</v>
      </c>
      <c r="P34" s="23" t="s">
        <v>11</v>
      </c>
      <c r="Q34" s="14"/>
      <c r="R34" s="14"/>
      <c r="S34" s="14"/>
      <c r="T34" s="14"/>
      <c r="U34" s="14"/>
      <c r="V34" s="14"/>
      <c r="W34" s="14"/>
      <c r="X34" s="14"/>
      <c r="Y34" s="14"/>
      <c r="Z34" s="15"/>
      <c r="AA34" s="16"/>
      <c r="AB34" s="8" t="n">
        <v>42741</v>
      </c>
      <c r="AC34" s="20" t="s">
        <v>11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4"/>
    </row>
    <row r="35" customFormat="false" ht="15.6" hidden="false" customHeight="true" outlineLevel="0" collapsed="false">
      <c r="A35" s="46"/>
      <c r="B35" s="8" t="n">
        <v>42658</v>
      </c>
      <c r="C35" s="70" t="s">
        <v>12</v>
      </c>
      <c r="D35" s="72"/>
      <c r="E35" s="55"/>
      <c r="F35" s="55"/>
      <c r="G35" s="55"/>
      <c r="H35" s="55"/>
      <c r="I35" s="55"/>
      <c r="J35" s="55"/>
      <c r="K35" s="55"/>
      <c r="L35" s="55"/>
      <c r="M35" s="62"/>
      <c r="N35" s="12"/>
      <c r="O35" s="8" t="n">
        <v>42700</v>
      </c>
      <c r="P35" s="23" t="s">
        <v>12</v>
      </c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6"/>
      <c r="AB35" s="8" t="n">
        <v>42742</v>
      </c>
      <c r="AC35" s="20" t="s">
        <v>12</v>
      </c>
      <c r="AD35" s="21"/>
      <c r="AE35" s="21"/>
      <c r="AF35" s="21"/>
      <c r="AG35" s="21"/>
      <c r="AH35" s="21"/>
      <c r="AI35" s="21"/>
      <c r="AJ35" s="21"/>
      <c r="AK35" s="21"/>
      <c r="AL35" s="21"/>
      <c r="AM35" s="24"/>
    </row>
    <row r="36" customFormat="false" ht="15.6" hidden="false" customHeight="true" outlineLevel="0" collapsed="false">
      <c r="A36" s="46"/>
      <c r="B36" s="8" t="n">
        <v>42659</v>
      </c>
      <c r="C36" s="73" t="s">
        <v>13</v>
      </c>
      <c r="D36" s="55"/>
      <c r="E36" s="55"/>
      <c r="F36" s="55"/>
      <c r="G36" s="55"/>
      <c r="H36" s="55"/>
      <c r="I36" s="55"/>
      <c r="J36" s="55"/>
      <c r="K36" s="55"/>
      <c r="L36" s="55"/>
      <c r="M36" s="62"/>
      <c r="N36" s="12"/>
      <c r="O36" s="8" t="n">
        <v>42701</v>
      </c>
      <c r="P36" s="74" t="s">
        <v>13</v>
      </c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16"/>
      <c r="AB36" s="8" t="n">
        <v>42743</v>
      </c>
      <c r="AC36" s="39" t="s">
        <v>13</v>
      </c>
      <c r="AD36" s="40"/>
      <c r="AE36" s="40"/>
      <c r="AF36" s="40"/>
      <c r="AG36" s="40"/>
      <c r="AH36" s="40"/>
      <c r="AI36" s="40"/>
      <c r="AJ36" s="40"/>
      <c r="AK36" s="40"/>
      <c r="AL36" s="40"/>
      <c r="AM36" s="43"/>
    </row>
    <row r="37" customFormat="false" ht="15.6" hidden="false" customHeight="true" outlineLevel="0" collapsed="false">
      <c r="A37" s="46" t="s">
        <v>32</v>
      </c>
      <c r="B37" s="8" t="n">
        <v>42660</v>
      </c>
      <c r="C37" s="66" t="s">
        <v>4</v>
      </c>
      <c r="D37" s="55"/>
      <c r="E37" s="55"/>
      <c r="F37" s="55"/>
      <c r="G37" s="55"/>
      <c r="H37" s="55"/>
      <c r="I37" s="55"/>
      <c r="J37" s="55"/>
      <c r="K37" s="55"/>
      <c r="L37" s="55"/>
      <c r="M37" s="62"/>
      <c r="N37" s="77" t="s">
        <v>33</v>
      </c>
      <c r="O37" s="8" t="n">
        <v>42702</v>
      </c>
      <c r="P37" s="9" t="s">
        <v>4</v>
      </c>
      <c r="Q37" s="10"/>
      <c r="R37" s="10"/>
      <c r="S37" s="10"/>
      <c r="T37" s="10"/>
      <c r="U37" s="10"/>
      <c r="V37" s="10"/>
      <c r="W37" s="10"/>
      <c r="X37" s="10"/>
      <c r="Y37" s="10"/>
      <c r="Z37" s="34"/>
      <c r="AA37" s="78" t="s">
        <v>34</v>
      </c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5.6" hidden="false" customHeight="true" outlineLevel="0" collapsed="false">
      <c r="A38" s="46"/>
      <c r="B38" s="8" t="n">
        <v>42661</v>
      </c>
      <c r="C38" s="70" t="s">
        <v>7</v>
      </c>
      <c r="D38" s="35"/>
      <c r="E38" s="35"/>
      <c r="F38" s="35"/>
      <c r="G38" s="35"/>
      <c r="H38" s="35"/>
      <c r="I38" s="35"/>
      <c r="J38" s="35"/>
      <c r="K38" s="35"/>
      <c r="L38" s="35"/>
      <c r="M38" s="79"/>
      <c r="N38" s="77"/>
      <c r="O38" s="8" t="n">
        <v>42703</v>
      </c>
      <c r="P38" s="20" t="s">
        <v>7</v>
      </c>
      <c r="Q38" s="21"/>
      <c r="R38" s="21"/>
      <c r="S38" s="21"/>
      <c r="T38" s="21"/>
      <c r="U38" s="21"/>
      <c r="V38" s="21"/>
      <c r="W38" s="21"/>
      <c r="X38" s="21"/>
      <c r="Y38" s="21"/>
      <c r="Z38" s="24"/>
      <c r="AA38" s="80" t="s">
        <v>35</v>
      </c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  <row r="39" customFormat="false" ht="15.6" hidden="false" customHeight="true" outlineLevel="0" collapsed="false">
      <c r="A39" s="46"/>
      <c r="B39" s="8" t="n">
        <v>42662</v>
      </c>
      <c r="C39" s="70" t="s">
        <v>8</v>
      </c>
      <c r="D39" s="35"/>
      <c r="E39" s="35"/>
      <c r="F39" s="35"/>
      <c r="G39" s="35"/>
      <c r="H39" s="35"/>
      <c r="I39" s="35"/>
      <c r="J39" s="35"/>
      <c r="K39" s="35"/>
      <c r="L39" s="35"/>
      <c r="M39" s="79"/>
      <c r="N39" s="77"/>
      <c r="O39" s="8" t="n">
        <v>42704</v>
      </c>
      <c r="P39" s="20" t="s">
        <v>8</v>
      </c>
      <c r="Q39" s="21"/>
      <c r="R39" s="21"/>
      <c r="S39" s="21"/>
      <c r="T39" s="21"/>
      <c r="U39" s="21"/>
      <c r="V39" s="21"/>
      <c r="W39" s="21"/>
      <c r="X39" s="21"/>
      <c r="Y39" s="21"/>
      <c r="Z39" s="24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</row>
    <row r="40" customFormat="false" ht="15.6" hidden="false" customHeight="true" outlineLevel="0" collapsed="false">
      <c r="A40" s="46"/>
      <c r="B40" s="8" t="n">
        <v>42663</v>
      </c>
      <c r="C40" s="70" t="s">
        <v>9</v>
      </c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77"/>
      <c r="O40" s="8" t="n">
        <v>42705</v>
      </c>
      <c r="P40" s="20" t="s">
        <v>9</v>
      </c>
      <c r="Q40" s="21"/>
      <c r="R40" s="21"/>
      <c r="S40" s="21"/>
      <c r="T40" s="21"/>
      <c r="U40" s="21"/>
      <c r="V40" s="21"/>
      <c r="W40" s="21"/>
      <c r="X40" s="21"/>
      <c r="Y40" s="21"/>
      <c r="Z40" s="24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</row>
    <row r="41" customFormat="false" ht="15.6" hidden="false" customHeight="true" outlineLevel="0" collapsed="false">
      <c r="A41" s="46"/>
      <c r="B41" s="8" t="n">
        <v>42664</v>
      </c>
      <c r="C41" s="70" t="s">
        <v>11</v>
      </c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77"/>
      <c r="O41" s="8" t="n">
        <v>42706</v>
      </c>
      <c r="P41" s="20" t="s">
        <v>11</v>
      </c>
      <c r="Q41" s="21"/>
      <c r="R41" s="21"/>
      <c r="S41" s="21"/>
      <c r="T41" s="21"/>
      <c r="U41" s="21"/>
      <c r="V41" s="21"/>
      <c r="W41" s="21"/>
      <c r="X41" s="21"/>
      <c r="Y41" s="21"/>
      <c r="Z41" s="24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</row>
    <row r="42" customFormat="false" ht="15.6" hidden="false" customHeight="true" outlineLevel="0" collapsed="false">
      <c r="A42" s="46"/>
      <c r="B42" s="8" t="n">
        <v>42665</v>
      </c>
      <c r="C42" s="70" t="s">
        <v>12</v>
      </c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77"/>
      <c r="O42" s="8" t="n">
        <v>42707</v>
      </c>
      <c r="P42" s="20" t="s">
        <v>12</v>
      </c>
      <c r="Q42" s="21"/>
      <c r="R42" s="21"/>
      <c r="S42" s="21"/>
      <c r="T42" s="21"/>
      <c r="U42" s="21"/>
      <c r="V42" s="21"/>
      <c r="W42" s="21"/>
      <c r="X42" s="21"/>
      <c r="Y42" s="21"/>
      <c r="Z42" s="24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</row>
    <row r="43" customFormat="false" ht="15.6" hidden="false" customHeight="true" outlineLevel="0" collapsed="false">
      <c r="A43" s="46"/>
      <c r="B43" s="8" t="n">
        <v>42666</v>
      </c>
      <c r="C43" s="73" t="s">
        <v>13</v>
      </c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77"/>
      <c r="O43" s="8" t="n">
        <v>42708</v>
      </c>
      <c r="P43" s="39" t="s">
        <v>13</v>
      </c>
      <c r="Q43" s="40"/>
      <c r="R43" s="40"/>
      <c r="S43" s="40"/>
      <c r="T43" s="40"/>
      <c r="U43" s="40"/>
      <c r="V43" s="40"/>
      <c r="W43" s="40"/>
      <c r="X43" s="40"/>
      <c r="Y43" s="40"/>
      <c r="Z43" s="43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</row>
    <row r="44" customFormat="false" ht="15.6" hidden="false" customHeight="true" outlineLevel="0" collapsed="false">
      <c r="A44" s="82"/>
      <c r="B44" s="83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</row>
  </sheetData>
  <mergeCells count="30">
    <mergeCell ref="A1:C1"/>
    <mergeCell ref="N1:P1"/>
    <mergeCell ref="AA1:AC1"/>
    <mergeCell ref="A2:A8"/>
    <mergeCell ref="N2:N8"/>
    <mergeCell ref="AA2:AA8"/>
    <mergeCell ref="D5:M7"/>
    <mergeCell ref="D8:M8"/>
    <mergeCell ref="A9:A15"/>
    <mergeCell ref="N9:N15"/>
    <mergeCell ref="AA9:AA15"/>
    <mergeCell ref="Q12:Z13"/>
    <mergeCell ref="A16:A22"/>
    <mergeCell ref="N16:N22"/>
    <mergeCell ref="AA16:AA22"/>
    <mergeCell ref="D21:M27"/>
    <mergeCell ref="A23:A29"/>
    <mergeCell ref="N23:N29"/>
    <mergeCell ref="AA23:AA29"/>
    <mergeCell ref="D28:M28"/>
    <mergeCell ref="D29:M29"/>
    <mergeCell ref="AD29:AM29"/>
    <mergeCell ref="A30:A36"/>
    <mergeCell ref="N30:N36"/>
    <mergeCell ref="AA30:AA36"/>
    <mergeCell ref="A37:A43"/>
    <mergeCell ref="N37:N43"/>
    <mergeCell ref="AA37:AM37"/>
    <mergeCell ref="AA38:AM38"/>
    <mergeCell ref="AA39:AM43"/>
  </mergeCells>
  <printOptions headings="false" gridLines="false" gridLinesSet="true" horizontalCentered="false" verticalCentered="false"/>
  <pageMargins left="0.3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84" t="s">
        <v>36</v>
      </c>
      <c r="B1" s="84" t="s">
        <v>37</v>
      </c>
      <c r="C1" s="84" t="s">
        <v>38</v>
      </c>
      <c r="D1" s="84" t="s">
        <v>39</v>
      </c>
      <c r="E1" s="84" t="s">
        <v>36</v>
      </c>
      <c r="F1" s="84" t="s">
        <v>37</v>
      </c>
      <c r="G1" s="84" t="s">
        <v>38</v>
      </c>
      <c r="H1" s="84" t="s">
        <v>39</v>
      </c>
      <c r="I1" s="84" t="s">
        <v>36</v>
      </c>
      <c r="J1" s="84" t="s">
        <v>37</v>
      </c>
      <c r="K1" s="84" t="s">
        <v>38</v>
      </c>
      <c r="L1" s="84" t="s">
        <v>39</v>
      </c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3.5" hidden="false" customHeight="false" outlineLevel="0" collapsed="false">
      <c r="A3" s="85" t="n">
        <v>2202</v>
      </c>
      <c r="B3" s="86" t="n">
        <v>250</v>
      </c>
      <c r="C3" s="86" t="n">
        <v>47</v>
      </c>
      <c r="D3" s="86" t="n">
        <v>40</v>
      </c>
      <c r="E3" s="85" t="n">
        <v>17306</v>
      </c>
      <c r="F3" s="86" t="s">
        <v>40</v>
      </c>
      <c r="G3" s="86"/>
      <c r="H3" s="86"/>
      <c r="I3" s="85" t="n">
        <v>18402</v>
      </c>
      <c r="J3" s="86" t="n">
        <v>220</v>
      </c>
      <c r="K3" s="86" t="n">
        <v>42</v>
      </c>
      <c r="L3" s="86" t="n">
        <v>35</v>
      </c>
    </row>
    <row r="4" customFormat="false" ht="13.5" hidden="false" customHeight="false" outlineLevel="0" collapsed="false">
      <c r="A4" s="85" t="n">
        <v>2207</v>
      </c>
      <c r="B4" s="86" t="n">
        <v>97</v>
      </c>
      <c r="C4" s="86" t="n">
        <v>20</v>
      </c>
      <c r="D4" s="86" t="n">
        <v>20</v>
      </c>
      <c r="E4" s="85" t="n">
        <v>17309</v>
      </c>
      <c r="F4" s="86" t="n">
        <v>117</v>
      </c>
      <c r="G4" s="86" t="n">
        <v>24</v>
      </c>
      <c r="H4" s="86" t="n">
        <v>20</v>
      </c>
      <c r="I4" s="85" t="n">
        <v>18403</v>
      </c>
      <c r="J4" s="86" t="n">
        <v>118</v>
      </c>
      <c r="K4" s="86" t="n">
        <v>23</v>
      </c>
      <c r="L4" s="86" t="n">
        <v>20</v>
      </c>
    </row>
    <row r="5" customFormat="false" ht="13.5" hidden="false" customHeight="false" outlineLevel="0" collapsed="false">
      <c r="A5" s="85" t="n">
        <v>2211</v>
      </c>
      <c r="B5" s="86" t="n">
        <v>79</v>
      </c>
      <c r="C5" s="86" t="n">
        <v>16</v>
      </c>
      <c r="D5" s="86" t="n">
        <v>16</v>
      </c>
      <c r="E5" s="85" t="n">
        <v>17310</v>
      </c>
      <c r="F5" s="86" t="s">
        <v>40</v>
      </c>
      <c r="G5" s="86"/>
      <c r="H5" s="86"/>
      <c r="I5" s="85" t="n">
        <v>18406</v>
      </c>
      <c r="J5" s="86" t="n">
        <v>74</v>
      </c>
      <c r="K5" s="86" t="n">
        <v>15</v>
      </c>
      <c r="L5" s="86" t="n">
        <v>11</v>
      </c>
    </row>
    <row r="6" customFormat="false" ht="13.5" hidden="false" customHeight="false" outlineLevel="0" collapsed="false">
      <c r="A6" s="85" t="n">
        <v>2215</v>
      </c>
      <c r="B6" s="86" t="n">
        <v>78</v>
      </c>
      <c r="C6" s="86" t="n">
        <v>16</v>
      </c>
      <c r="D6" s="86" t="n">
        <v>16</v>
      </c>
      <c r="E6" s="85" t="n">
        <v>17313</v>
      </c>
      <c r="F6" s="86" t="n">
        <v>119</v>
      </c>
      <c r="G6" s="86" t="n">
        <v>24</v>
      </c>
      <c r="H6" s="86" t="n">
        <v>20</v>
      </c>
      <c r="I6" s="85" t="n">
        <v>18407</v>
      </c>
      <c r="J6" s="86" t="n">
        <v>74</v>
      </c>
      <c r="K6" s="86" t="n">
        <v>15</v>
      </c>
      <c r="L6" s="86" t="n">
        <v>11</v>
      </c>
    </row>
    <row r="7" customFormat="false" ht="13.5" hidden="false" customHeight="false" outlineLevel="0" collapsed="false">
      <c r="A7" s="85" t="n">
        <v>2219</v>
      </c>
      <c r="B7" s="86" t="n">
        <v>78</v>
      </c>
      <c r="C7" s="86" t="n">
        <v>16</v>
      </c>
      <c r="D7" s="86" t="n">
        <v>16</v>
      </c>
      <c r="E7" s="85" t="n">
        <v>17314</v>
      </c>
      <c r="F7" s="86" t="s">
        <v>40</v>
      </c>
      <c r="G7" s="86"/>
      <c r="H7" s="86"/>
      <c r="I7" s="85" t="n">
        <v>18410</v>
      </c>
      <c r="J7" s="86" t="n">
        <v>74</v>
      </c>
      <c r="K7" s="86" t="n">
        <v>15</v>
      </c>
      <c r="L7" s="86" t="n">
        <v>11</v>
      </c>
    </row>
    <row r="8" customFormat="false" ht="13.5" hidden="false" customHeight="false" outlineLevel="0" collapsed="false">
      <c r="A8" s="85" t="n">
        <v>2224</v>
      </c>
      <c r="B8" s="86" t="n">
        <v>65</v>
      </c>
      <c r="C8" s="86" t="n">
        <v>11</v>
      </c>
      <c r="D8" s="86" t="n">
        <v>9</v>
      </c>
      <c r="E8" s="85" t="n">
        <v>17317</v>
      </c>
      <c r="F8" s="86" t="n">
        <v>71</v>
      </c>
      <c r="G8" s="86" t="n">
        <v>15</v>
      </c>
      <c r="H8" s="86" t="n">
        <v>11</v>
      </c>
      <c r="I8" s="85" t="n">
        <v>18411</v>
      </c>
      <c r="J8" s="86" t="n">
        <v>74</v>
      </c>
      <c r="K8" s="86" t="n">
        <v>15</v>
      </c>
      <c r="L8" s="86" t="n">
        <v>11</v>
      </c>
    </row>
    <row r="9" customFormat="false" ht="13.5" hidden="false" customHeight="false" outlineLevel="0" collapsed="false">
      <c r="A9" s="85" t="n">
        <v>2227</v>
      </c>
      <c r="B9" s="86" t="n">
        <v>136</v>
      </c>
      <c r="C9" s="86" t="n">
        <v>25</v>
      </c>
      <c r="D9" s="86" t="n">
        <v>23</v>
      </c>
      <c r="E9" s="85" t="n">
        <v>17318</v>
      </c>
      <c r="F9" s="86" t="s">
        <v>40</v>
      </c>
      <c r="G9" s="86"/>
      <c r="H9" s="86"/>
      <c r="I9" s="85" t="n">
        <v>18415</v>
      </c>
      <c r="J9" s="86" t="n">
        <v>74</v>
      </c>
      <c r="K9" s="86" t="n">
        <v>15</v>
      </c>
      <c r="L9" s="86" t="n">
        <v>12</v>
      </c>
    </row>
    <row r="10" customFormat="false" ht="13.5" hidden="false" customHeight="false" outlineLevel="0" collapsed="false">
      <c r="A10" s="85" t="n">
        <v>2302</v>
      </c>
      <c r="B10" s="86" t="n">
        <v>250</v>
      </c>
      <c r="C10" s="86" t="n">
        <v>47</v>
      </c>
      <c r="D10" s="86" t="n">
        <v>40</v>
      </c>
      <c r="E10" s="85" t="n">
        <v>17321</v>
      </c>
      <c r="F10" s="86" t="n">
        <v>148</v>
      </c>
      <c r="G10" s="86" t="n">
        <v>28</v>
      </c>
      <c r="H10" s="86" t="n">
        <v>28</v>
      </c>
      <c r="I10" s="85" t="n">
        <v>18419</v>
      </c>
      <c r="J10" s="86" t="n">
        <v>74</v>
      </c>
      <c r="K10" s="86" t="n">
        <v>15</v>
      </c>
      <c r="L10" s="86" t="n">
        <v>12</v>
      </c>
    </row>
    <row r="11" customFormat="false" ht="13.5" hidden="false" customHeight="false" outlineLevel="0" collapsed="false">
      <c r="A11" s="85" t="n">
        <v>2307</v>
      </c>
      <c r="B11" s="86" t="n">
        <v>121</v>
      </c>
      <c r="C11" s="86" t="n">
        <v>26</v>
      </c>
      <c r="D11" s="86" t="n">
        <v>23</v>
      </c>
      <c r="E11" s="85" t="n">
        <v>17401</v>
      </c>
      <c r="F11" s="86" t="n">
        <v>220</v>
      </c>
      <c r="G11" s="86" t="n">
        <v>42</v>
      </c>
      <c r="H11" s="86" t="n">
        <v>35</v>
      </c>
      <c r="I11" s="85" t="n">
        <v>18423</v>
      </c>
      <c r="J11" s="86" t="n">
        <v>114</v>
      </c>
      <c r="K11" s="86" t="n">
        <v>23</v>
      </c>
      <c r="L11" s="86" t="n">
        <v>20</v>
      </c>
    </row>
    <row r="12" customFormat="false" ht="13.5" hidden="false" customHeight="false" outlineLevel="0" collapsed="false">
      <c r="A12" s="85" t="n">
        <v>2311</v>
      </c>
      <c r="B12" s="86" t="n">
        <v>121</v>
      </c>
      <c r="C12" s="86" t="n">
        <v>26</v>
      </c>
      <c r="D12" s="86" t="n">
        <v>23</v>
      </c>
      <c r="E12" s="85" t="n">
        <v>17402</v>
      </c>
      <c r="F12" s="86" t="n">
        <v>130</v>
      </c>
      <c r="G12" s="86" t="n">
        <v>24</v>
      </c>
      <c r="H12" s="86" t="n">
        <v>20</v>
      </c>
      <c r="I12" s="85" t="n">
        <v>18502</v>
      </c>
      <c r="J12" s="86" t="n">
        <v>74</v>
      </c>
      <c r="K12" s="86" t="n">
        <v>15</v>
      </c>
      <c r="L12" s="86" t="n">
        <v>11</v>
      </c>
    </row>
    <row r="13" customFormat="false" ht="13.5" hidden="false" customHeight="false" outlineLevel="0" collapsed="false">
      <c r="A13" s="85" t="n">
        <v>2315</v>
      </c>
      <c r="B13" s="86" t="n">
        <v>117</v>
      </c>
      <c r="C13" s="86" t="n">
        <v>25</v>
      </c>
      <c r="D13" s="86" t="n">
        <v>23</v>
      </c>
      <c r="E13" s="85" t="n">
        <v>17405</v>
      </c>
      <c r="F13" s="86" t="n">
        <v>71</v>
      </c>
      <c r="G13" s="86" t="n">
        <v>15</v>
      </c>
      <c r="H13" s="86" t="n">
        <v>11</v>
      </c>
      <c r="I13" s="85" t="n">
        <v>18503</v>
      </c>
      <c r="J13" s="86" t="n">
        <v>118</v>
      </c>
      <c r="K13" s="86" t="n">
        <v>23</v>
      </c>
      <c r="L13" s="86" t="n">
        <v>20</v>
      </c>
    </row>
    <row r="14" customFormat="false" ht="13.5" hidden="false" customHeight="false" outlineLevel="0" collapsed="false">
      <c r="A14" s="85" t="n">
        <v>2316</v>
      </c>
      <c r="B14" s="86" t="n">
        <v>101</v>
      </c>
      <c r="C14" s="86" t="n">
        <v>20</v>
      </c>
      <c r="D14" s="86" t="n">
        <v>20</v>
      </c>
      <c r="E14" s="85" t="n">
        <v>17406</v>
      </c>
      <c r="F14" s="86" t="n">
        <v>138</v>
      </c>
      <c r="G14" s="86" t="n">
        <v>24</v>
      </c>
      <c r="H14" s="86" t="n">
        <v>24</v>
      </c>
      <c r="I14" s="85" t="n">
        <v>18506</v>
      </c>
      <c r="J14" s="86" t="n">
        <v>74</v>
      </c>
      <c r="K14" s="86" t="n">
        <v>15</v>
      </c>
      <c r="L14" s="86" t="n">
        <v>12</v>
      </c>
    </row>
    <row r="15" customFormat="false" ht="13.5" hidden="false" customHeight="false" outlineLevel="0" collapsed="false">
      <c r="A15" s="85" t="n">
        <v>2319</v>
      </c>
      <c r="B15" s="86" t="n">
        <v>127</v>
      </c>
      <c r="C15" s="86" t="n">
        <v>26</v>
      </c>
      <c r="D15" s="86" t="n">
        <v>24</v>
      </c>
      <c r="E15" s="85" t="n">
        <v>17409</v>
      </c>
      <c r="F15" s="86" t="n">
        <v>71</v>
      </c>
      <c r="G15" s="86" t="n">
        <v>15</v>
      </c>
      <c r="H15" s="86" t="n">
        <v>11</v>
      </c>
      <c r="I15" s="85" t="n">
        <v>18507</v>
      </c>
      <c r="J15" s="86" t="n">
        <v>74</v>
      </c>
      <c r="K15" s="86" t="n">
        <v>15</v>
      </c>
      <c r="L15" s="86" t="n">
        <v>12</v>
      </c>
    </row>
    <row r="16" customFormat="false" ht="13.5" hidden="false" customHeight="false" outlineLevel="0" collapsed="false">
      <c r="A16" s="85" t="n">
        <v>2320</v>
      </c>
      <c r="B16" s="86" t="n">
        <v>105</v>
      </c>
      <c r="C16" s="86" t="n">
        <v>18</v>
      </c>
      <c r="D16" s="86" t="n">
        <v>16</v>
      </c>
      <c r="E16" s="85" t="n">
        <v>17410</v>
      </c>
      <c r="F16" s="86" t="n">
        <v>142</v>
      </c>
      <c r="G16" s="86" t="n">
        <v>24</v>
      </c>
      <c r="H16" s="86" t="n">
        <v>24</v>
      </c>
      <c r="I16" s="85" t="n">
        <v>18511</v>
      </c>
      <c r="J16" s="86" t="n">
        <v>74</v>
      </c>
      <c r="K16" s="86" t="n">
        <v>15</v>
      </c>
      <c r="L16" s="86" t="n">
        <v>12</v>
      </c>
    </row>
    <row r="17" customFormat="false" ht="13.5" hidden="false" customHeight="false" outlineLevel="0" collapsed="false">
      <c r="A17" s="85" t="n">
        <v>2327</v>
      </c>
      <c r="B17" s="86" t="n">
        <v>136</v>
      </c>
      <c r="C17" s="86" t="n">
        <v>25</v>
      </c>
      <c r="D17" s="86" t="n">
        <v>24</v>
      </c>
      <c r="E17" s="85" t="n">
        <v>17413</v>
      </c>
      <c r="F17" s="86" t="n">
        <v>71</v>
      </c>
      <c r="G17" s="86" t="n">
        <v>15</v>
      </c>
      <c r="H17" s="86" t="n">
        <v>11</v>
      </c>
      <c r="I17" s="85" t="n">
        <v>18515</v>
      </c>
      <c r="J17" s="86" t="n">
        <v>74</v>
      </c>
      <c r="K17" s="86" t="n">
        <v>15</v>
      </c>
      <c r="L17" s="86" t="n">
        <v>12</v>
      </c>
    </row>
    <row r="18" customFormat="false" ht="13.5" hidden="false" customHeight="false" outlineLevel="0" collapsed="false">
      <c r="A18" s="85" t="n">
        <v>2408</v>
      </c>
      <c r="B18" s="86" t="n">
        <v>103</v>
      </c>
      <c r="C18" s="86" t="n">
        <v>20</v>
      </c>
      <c r="D18" s="86" t="n">
        <v>20</v>
      </c>
      <c r="E18" s="85" t="n">
        <v>17417</v>
      </c>
      <c r="F18" s="86" t="n">
        <v>71</v>
      </c>
      <c r="G18" s="86" t="n">
        <v>15</v>
      </c>
      <c r="H18" s="86" t="n">
        <v>11</v>
      </c>
      <c r="I18" s="85" t="n">
        <v>18519</v>
      </c>
      <c r="J18" s="86" t="n">
        <v>74</v>
      </c>
      <c r="K18" s="86" t="n">
        <v>15</v>
      </c>
      <c r="L18" s="86" t="n">
        <v>12</v>
      </c>
    </row>
    <row r="19" customFormat="false" ht="13.5" hidden="false" customHeight="false" outlineLevel="0" collapsed="false">
      <c r="A19" s="85" t="n">
        <v>2410</v>
      </c>
      <c r="B19" s="86" t="n">
        <v>78</v>
      </c>
      <c r="C19" s="86" t="n">
        <v>16</v>
      </c>
      <c r="D19" s="86" t="n">
        <v>16</v>
      </c>
      <c r="E19" s="85" t="n">
        <v>17421</v>
      </c>
      <c r="F19" s="86" t="n">
        <v>71</v>
      </c>
      <c r="G19" s="86" t="n">
        <v>15</v>
      </c>
      <c r="H19" s="86" t="n">
        <v>11</v>
      </c>
      <c r="I19" s="85" t="n">
        <v>18523</v>
      </c>
      <c r="J19" s="86" t="n">
        <v>114</v>
      </c>
      <c r="K19" s="86" t="n">
        <v>23</v>
      </c>
      <c r="L19" s="86" t="n">
        <v>20</v>
      </c>
    </row>
    <row r="20" customFormat="false" ht="13.5" hidden="false" customHeight="false" outlineLevel="0" collapsed="false">
      <c r="A20" s="85" t="n">
        <v>2412</v>
      </c>
      <c r="B20" s="86" t="n">
        <v>78</v>
      </c>
      <c r="C20" s="86" t="n">
        <v>16</v>
      </c>
      <c r="D20" s="86" t="n">
        <v>16</v>
      </c>
      <c r="E20" s="85" t="n">
        <v>17425</v>
      </c>
      <c r="F20" s="86" t="n">
        <v>148</v>
      </c>
      <c r="G20" s="86" t="n">
        <v>30</v>
      </c>
      <c r="H20" s="86" t="n">
        <v>30</v>
      </c>
      <c r="I20" s="85" t="n">
        <v>19201</v>
      </c>
      <c r="J20" s="86" t="n">
        <v>67</v>
      </c>
      <c r="K20" s="86" t="n">
        <v>15</v>
      </c>
      <c r="L20" s="86" t="n">
        <v>12</v>
      </c>
    </row>
    <row r="21" customFormat="false" ht="13.5" hidden="false" customHeight="false" outlineLevel="0" collapsed="false">
      <c r="A21" s="85" t="n">
        <v>2414</v>
      </c>
      <c r="B21" s="86" t="n">
        <v>78</v>
      </c>
      <c r="C21" s="86" t="n">
        <v>16</v>
      </c>
      <c r="D21" s="86" t="n">
        <v>16</v>
      </c>
      <c r="E21" s="85" t="n">
        <v>17502</v>
      </c>
      <c r="F21" s="86" t="n">
        <v>130</v>
      </c>
      <c r="G21" s="86" t="n">
        <v>24</v>
      </c>
      <c r="H21" s="86" t="n">
        <v>20</v>
      </c>
      <c r="I21" s="85" t="n">
        <v>19205</v>
      </c>
      <c r="J21" s="86" t="n">
        <v>67</v>
      </c>
      <c r="K21" s="86" t="n">
        <v>15</v>
      </c>
      <c r="L21" s="86" t="n">
        <v>12</v>
      </c>
    </row>
    <row r="22" customFormat="false" ht="13.5" hidden="false" customHeight="false" outlineLevel="0" collapsed="false">
      <c r="A22" s="85" t="n">
        <v>2416</v>
      </c>
      <c r="B22" s="86" t="n">
        <v>77</v>
      </c>
      <c r="C22" s="86" t="n">
        <v>16</v>
      </c>
      <c r="D22" s="86" t="n">
        <v>16</v>
      </c>
      <c r="E22" s="85" t="n">
        <v>17506</v>
      </c>
      <c r="F22" s="86" t="n">
        <v>138</v>
      </c>
      <c r="G22" s="86" t="n">
        <v>24</v>
      </c>
      <c r="H22" s="86" t="n">
        <v>24</v>
      </c>
      <c r="I22" s="85" t="n">
        <v>19208</v>
      </c>
      <c r="J22" s="86" t="n">
        <v>67</v>
      </c>
      <c r="K22" s="86" t="n">
        <v>15</v>
      </c>
      <c r="L22" s="86" t="n">
        <v>12</v>
      </c>
    </row>
    <row r="23" customFormat="false" ht="13.5" hidden="false" customHeight="false" outlineLevel="0" collapsed="false">
      <c r="A23" s="85" t="n">
        <v>2419</v>
      </c>
      <c r="B23" s="86" t="n">
        <v>135</v>
      </c>
      <c r="C23" s="86" t="n">
        <v>25</v>
      </c>
      <c r="D23" s="86" t="n">
        <v>23</v>
      </c>
      <c r="E23" s="85" t="n">
        <v>17510</v>
      </c>
      <c r="F23" s="86" t="n">
        <v>142</v>
      </c>
      <c r="G23" s="86" t="n">
        <v>24</v>
      </c>
      <c r="H23" s="86" t="n">
        <v>20</v>
      </c>
      <c r="I23" s="85" t="n">
        <v>19209</v>
      </c>
      <c r="J23" s="86" t="n">
        <v>67</v>
      </c>
      <c r="K23" s="86" t="n">
        <v>15</v>
      </c>
      <c r="L23" s="86" t="n">
        <v>12</v>
      </c>
    </row>
    <row r="24" customFormat="false" ht="13.5" hidden="false" customHeight="false" outlineLevel="0" collapsed="false">
      <c r="A24" s="85" t="n">
        <v>17101</v>
      </c>
      <c r="B24" s="86" t="n">
        <v>220</v>
      </c>
      <c r="C24" s="86" t="n">
        <v>42</v>
      </c>
      <c r="D24" s="86" t="n">
        <v>35</v>
      </c>
      <c r="E24" s="85" t="n">
        <v>17516</v>
      </c>
      <c r="F24" s="86" t="n">
        <v>167</v>
      </c>
      <c r="G24" s="86" t="n">
        <v>38</v>
      </c>
      <c r="H24" s="86" t="n">
        <v>30</v>
      </c>
      <c r="I24" s="85" t="n">
        <v>19212</v>
      </c>
      <c r="J24" s="86" t="n">
        <v>67</v>
      </c>
      <c r="K24" s="86" t="n">
        <v>15</v>
      </c>
      <c r="L24" s="86" t="n">
        <v>12</v>
      </c>
    </row>
    <row r="25" customFormat="false" ht="13.5" hidden="false" customHeight="false" outlineLevel="0" collapsed="false">
      <c r="A25" s="85" t="n">
        <v>17102</v>
      </c>
      <c r="B25" s="86" t="n">
        <v>71</v>
      </c>
      <c r="C25" s="86" t="n">
        <v>15</v>
      </c>
      <c r="D25" s="86" t="n">
        <v>11</v>
      </c>
      <c r="E25" s="85" t="n">
        <v>18102</v>
      </c>
      <c r="F25" s="86" t="n">
        <v>220</v>
      </c>
      <c r="G25" s="86" t="n">
        <v>42</v>
      </c>
      <c r="H25" s="86" t="n">
        <v>35</v>
      </c>
      <c r="I25" s="85" t="n">
        <v>19213</v>
      </c>
      <c r="J25" s="86" t="n">
        <v>67</v>
      </c>
      <c r="K25" s="86" t="n">
        <v>15</v>
      </c>
      <c r="L25" s="86" t="n">
        <v>12</v>
      </c>
    </row>
    <row r="26" customFormat="false" ht="13.5" hidden="false" customHeight="false" outlineLevel="0" collapsed="false">
      <c r="A26" s="85" t="n">
        <v>17105</v>
      </c>
      <c r="B26" s="86" t="n">
        <v>71</v>
      </c>
      <c r="C26" s="86" t="n">
        <v>15</v>
      </c>
      <c r="D26" s="86" t="n">
        <v>11</v>
      </c>
      <c r="E26" s="85" t="n">
        <v>18105</v>
      </c>
      <c r="F26" s="86" t="n">
        <v>74</v>
      </c>
      <c r="G26" s="86" t="n">
        <v>15</v>
      </c>
      <c r="H26" s="86" t="n">
        <v>12</v>
      </c>
      <c r="I26" s="85" t="n">
        <v>19216</v>
      </c>
      <c r="J26" s="86" t="n">
        <v>67</v>
      </c>
      <c r="K26" s="86" t="n">
        <v>15</v>
      </c>
      <c r="L26" s="86" t="n">
        <v>12</v>
      </c>
    </row>
    <row r="27" customFormat="false" ht="13.5" hidden="false" customHeight="false" outlineLevel="0" collapsed="false">
      <c r="A27" s="85" t="n">
        <v>17106</v>
      </c>
      <c r="B27" s="86" t="n">
        <v>68</v>
      </c>
      <c r="C27" s="86" t="n">
        <v>14</v>
      </c>
      <c r="D27" s="86" t="n">
        <v>11</v>
      </c>
      <c r="E27" s="85" t="n">
        <v>18202</v>
      </c>
      <c r="F27" s="86" t="n">
        <v>220</v>
      </c>
      <c r="G27" s="86" t="n">
        <v>42</v>
      </c>
      <c r="H27" s="86" t="n">
        <v>35</v>
      </c>
      <c r="I27" s="85" t="n">
        <v>19301</v>
      </c>
      <c r="J27" s="86" t="n">
        <v>69</v>
      </c>
      <c r="K27" s="86" t="n">
        <v>15</v>
      </c>
      <c r="L27" s="86" t="n">
        <v>13</v>
      </c>
    </row>
    <row r="28" customFormat="false" ht="13.5" hidden="false" customHeight="false" outlineLevel="0" collapsed="false">
      <c r="A28" s="85" t="n">
        <v>17109</v>
      </c>
      <c r="B28" s="86" t="n">
        <v>71</v>
      </c>
      <c r="C28" s="86" t="n">
        <v>15</v>
      </c>
      <c r="D28" s="86" t="n">
        <v>11</v>
      </c>
      <c r="E28" s="85" t="n">
        <v>18203</v>
      </c>
      <c r="F28" s="86" t="n">
        <v>118</v>
      </c>
      <c r="G28" s="86" t="n">
        <v>23</v>
      </c>
      <c r="H28" s="86" t="n">
        <v>20</v>
      </c>
      <c r="I28" s="85" t="n">
        <v>19305</v>
      </c>
      <c r="J28" s="86" t="n">
        <v>69</v>
      </c>
      <c r="K28" s="86" t="n">
        <v>15</v>
      </c>
      <c r="L28" s="86" t="n">
        <v>13</v>
      </c>
    </row>
    <row r="29" customFormat="false" ht="13.5" hidden="false" customHeight="false" outlineLevel="0" collapsed="false">
      <c r="A29" s="85" t="n">
        <v>17110</v>
      </c>
      <c r="B29" s="86" t="n">
        <v>143</v>
      </c>
      <c r="C29" s="86" t="n">
        <v>24</v>
      </c>
      <c r="D29" s="86" t="n">
        <v>24</v>
      </c>
      <c r="E29" s="85" t="n">
        <v>18206</v>
      </c>
      <c r="F29" s="86" t="n">
        <v>74</v>
      </c>
      <c r="G29" s="86" t="n">
        <v>15</v>
      </c>
      <c r="H29" s="86" t="n">
        <v>12</v>
      </c>
      <c r="I29" s="85" t="n">
        <v>19308</v>
      </c>
      <c r="J29" s="86" t="n">
        <v>69</v>
      </c>
      <c r="K29" s="86" t="n">
        <v>15</v>
      </c>
      <c r="L29" s="86" t="n">
        <v>13</v>
      </c>
    </row>
    <row r="30" customFormat="false" ht="13.5" hidden="false" customHeight="false" outlineLevel="0" collapsed="false">
      <c r="A30" s="85" t="n">
        <v>17113</v>
      </c>
      <c r="B30" s="86" t="n">
        <v>71</v>
      </c>
      <c r="C30" s="86" t="n">
        <v>15</v>
      </c>
      <c r="D30" s="86" t="n">
        <v>11</v>
      </c>
      <c r="E30" s="85" t="n">
        <v>18207</v>
      </c>
      <c r="F30" s="86" t="n">
        <v>74</v>
      </c>
      <c r="G30" s="86" t="n">
        <v>15</v>
      </c>
      <c r="H30" s="86" t="n">
        <v>12</v>
      </c>
      <c r="I30" s="85" t="n">
        <v>19309</v>
      </c>
      <c r="J30" s="86" t="n">
        <v>69</v>
      </c>
      <c r="K30" s="86" t="n">
        <v>15</v>
      </c>
      <c r="L30" s="86" t="n">
        <v>13</v>
      </c>
    </row>
    <row r="31" customFormat="false" ht="13.5" hidden="false" customHeight="false" outlineLevel="0" collapsed="false">
      <c r="A31" s="85" t="n">
        <v>17117</v>
      </c>
      <c r="B31" s="86" t="n">
        <v>71</v>
      </c>
      <c r="C31" s="86" t="n">
        <v>15</v>
      </c>
      <c r="D31" s="86" t="n">
        <v>11</v>
      </c>
      <c r="E31" s="85" t="n">
        <v>18210</v>
      </c>
      <c r="F31" s="86" t="n">
        <v>74</v>
      </c>
      <c r="G31" s="86" t="n">
        <v>15</v>
      </c>
      <c r="H31" s="86" t="n">
        <v>12</v>
      </c>
      <c r="I31" s="85" t="n">
        <v>19310</v>
      </c>
      <c r="J31" s="86" t="n">
        <v>69</v>
      </c>
      <c r="K31" s="86" t="n">
        <v>15</v>
      </c>
      <c r="L31" s="86" t="n">
        <v>13</v>
      </c>
    </row>
    <row r="32" customFormat="false" ht="13.5" hidden="false" customHeight="false" outlineLevel="0" collapsed="false">
      <c r="A32" s="85" t="n">
        <v>17121</v>
      </c>
      <c r="B32" s="86" t="n">
        <v>148</v>
      </c>
      <c r="C32" s="86" t="n">
        <v>28</v>
      </c>
      <c r="D32" s="86" t="n">
        <v>28</v>
      </c>
      <c r="E32" s="85" t="n">
        <v>18211</v>
      </c>
      <c r="F32" s="86" t="n">
        <v>74</v>
      </c>
      <c r="G32" s="86" t="n">
        <v>15</v>
      </c>
      <c r="H32" s="86" t="n">
        <v>11</v>
      </c>
      <c r="I32" s="85" t="n">
        <v>19313</v>
      </c>
      <c r="J32" s="86" t="n">
        <v>67</v>
      </c>
      <c r="K32" s="86" t="n">
        <v>15</v>
      </c>
      <c r="L32" s="86" t="n">
        <v>12</v>
      </c>
    </row>
    <row r="33" customFormat="false" ht="13.5" hidden="false" customHeight="false" outlineLevel="0" collapsed="false">
      <c r="A33" s="85" t="n">
        <v>17201</v>
      </c>
      <c r="B33" s="86" t="n">
        <v>220</v>
      </c>
      <c r="C33" s="86" t="n">
        <v>42</v>
      </c>
      <c r="D33" s="86" t="n">
        <v>35</v>
      </c>
      <c r="E33" s="85" t="n">
        <v>18215</v>
      </c>
      <c r="F33" s="86" t="n">
        <v>74</v>
      </c>
      <c r="G33" s="86" t="n">
        <v>15</v>
      </c>
      <c r="H33" s="86" t="n">
        <v>11</v>
      </c>
      <c r="I33" s="85" t="n">
        <v>19316</v>
      </c>
      <c r="J33" s="86" t="n">
        <v>67</v>
      </c>
      <c r="K33" s="86" t="n">
        <v>15</v>
      </c>
      <c r="L33" s="86" t="n">
        <v>12</v>
      </c>
    </row>
    <row r="34" customFormat="false" ht="13.5" hidden="false" customHeight="false" outlineLevel="0" collapsed="false">
      <c r="A34" s="85" t="n">
        <v>17202</v>
      </c>
      <c r="B34" s="86" t="n">
        <v>130</v>
      </c>
      <c r="C34" s="86" t="n">
        <v>24</v>
      </c>
      <c r="D34" s="86" t="n">
        <v>20</v>
      </c>
      <c r="E34" s="85" t="n">
        <v>18219</v>
      </c>
      <c r="F34" s="86" t="n">
        <v>74</v>
      </c>
      <c r="G34" s="86" t="n">
        <v>15</v>
      </c>
      <c r="H34" s="86" t="n">
        <v>11</v>
      </c>
      <c r="I34" s="85" t="n">
        <v>19401</v>
      </c>
      <c r="J34" s="86" t="n">
        <v>69</v>
      </c>
      <c r="K34" s="86" t="n">
        <v>15</v>
      </c>
      <c r="L34" s="86" t="n">
        <v>13</v>
      </c>
    </row>
    <row r="35" customFormat="false" ht="13.5" hidden="false" customHeight="false" outlineLevel="0" collapsed="false">
      <c r="A35" s="85" t="n">
        <v>17205</v>
      </c>
      <c r="B35" s="86" t="n">
        <v>71</v>
      </c>
      <c r="C35" s="86" t="n">
        <v>15</v>
      </c>
      <c r="D35" s="86" t="n">
        <v>11</v>
      </c>
      <c r="E35" s="85" t="n">
        <v>18223</v>
      </c>
      <c r="F35" s="86" t="n">
        <v>114</v>
      </c>
      <c r="G35" s="86" t="n">
        <v>23</v>
      </c>
      <c r="H35" s="86" t="n">
        <v>20</v>
      </c>
      <c r="I35" s="85" t="n">
        <v>19405</v>
      </c>
      <c r="J35" s="86" t="n">
        <v>69</v>
      </c>
      <c r="K35" s="86" t="n">
        <v>15</v>
      </c>
      <c r="L35" s="86" t="n">
        <v>13</v>
      </c>
    </row>
    <row r="36" customFormat="false" ht="13.5" hidden="false" customHeight="false" outlineLevel="0" collapsed="false">
      <c r="A36" s="85" t="n">
        <v>17206</v>
      </c>
      <c r="B36" s="86" t="n">
        <v>140</v>
      </c>
      <c r="C36" s="86" t="n">
        <v>24</v>
      </c>
      <c r="D36" s="86" t="n">
        <v>24</v>
      </c>
      <c r="E36" s="85" t="n">
        <v>18302</v>
      </c>
      <c r="F36" s="86" t="n">
        <v>220</v>
      </c>
      <c r="G36" s="86" t="n">
        <v>42</v>
      </c>
      <c r="H36" s="86" t="n">
        <v>35</v>
      </c>
      <c r="I36" s="85" t="n">
        <v>19408</v>
      </c>
      <c r="J36" s="86" t="n">
        <v>69</v>
      </c>
      <c r="K36" s="86" t="n">
        <v>15</v>
      </c>
      <c r="L36" s="86" t="n">
        <v>13</v>
      </c>
    </row>
    <row r="37" customFormat="false" ht="13.5" hidden="false" customHeight="false" outlineLevel="0" collapsed="false">
      <c r="A37" s="85" t="n">
        <v>17209</v>
      </c>
      <c r="B37" s="86" t="n">
        <v>117</v>
      </c>
      <c r="C37" s="86" t="n">
        <v>24</v>
      </c>
      <c r="D37" s="86" t="n">
        <v>20</v>
      </c>
      <c r="E37" s="85" t="n">
        <v>18303</v>
      </c>
      <c r="F37" s="86" t="n">
        <v>118</v>
      </c>
      <c r="G37" s="86" t="n">
        <v>23</v>
      </c>
      <c r="H37" s="86" t="n">
        <v>20</v>
      </c>
      <c r="I37" s="85" t="n">
        <v>19409</v>
      </c>
      <c r="J37" s="86" t="n">
        <v>69</v>
      </c>
      <c r="K37" s="86" t="n">
        <v>15</v>
      </c>
      <c r="L37" s="86" t="n">
        <v>13</v>
      </c>
    </row>
    <row r="38" customFormat="false" ht="13.5" hidden="false" customHeight="false" outlineLevel="0" collapsed="false">
      <c r="A38" s="85" t="n">
        <v>17210</v>
      </c>
      <c r="B38" s="86" t="n">
        <v>142</v>
      </c>
      <c r="C38" s="86" t="n">
        <v>24</v>
      </c>
      <c r="D38" s="86" t="n">
        <v>24</v>
      </c>
      <c r="E38" s="85" t="n">
        <v>18306</v>
      </c>
      <c r="F38" s="86" t="n">
        <v>74</v>
      </c>
      <c r="G38" s="86" t="n">
        <v>15</v>
      </c>
      <c r="H38" s="86" t="n">
        <v>12</v>
      </c>
      <c r="I38" s="85" t="n">
        <v>19412</v>
      </c>
      <c r="J38" s="86" t="n">
        <v>69</v>
      </c>
      <c r="K38" s="86" t="n">
        <v>15</v>
      </c>
      <c r="L38" s="86" t="n">
        <v>13</v>
      </c>
    </row>
    <row r="39" customFormat="false" ht="13.5" hidden="false" customHeight="false" outlineLevel="0" collapsed="false">
      <c r="A39" s="85" t="n">
        <v>17213</v>
      </c>
      <c r="B39" s="86" t="n">
        <v>119</v>
      </c>
      <c r="C39" s="86" t="n">
        <v>24</v>
      </c>
      <c r="D39" s="86" t="n">
        <v>20</v>
      </c>
      <c r="E39" s="85" t="n">
        <v>18307</v>
      </c>
      <c r="F39" s="86" t="n">
        <v>74</v>
      </c>
      <c r="G39" s="86" t="n">
        <v>15</v>
      </c>
      <c r="H39" s="86" t="n">
        <v>12</v>
      </c>
      <c r="I39" s="85" t="n">
        <v>19413</v>
      </c>
      <c r="J39" s="86" t="n">
        <v>69</v>
      </c>
      <c r="K39" s="86" t="n">
        <v>15</v>
      </c>
      <c r="L39" s="86" t="n">
        <v>13</v>
      </c>
    </row>
    <row r="40" customFormat="false" ht="13.5" hidden="false" customHeight="false" outlineLevel="0" collapsed="false">
      <c r="A40" s="85" t="n">
        <v>17217</v>
      </c>
      <c r="B40" s="86" t="n">
        <v>71</v>
      </c>
      <c r="C40" s="86" t="n">
        <v>15</v>
      </c>
      <c r="D40" s="86" t="n">
        <v>11</v>
      </c>
      <c r="E40" s="85" t="n">
        <v>18310</v>
      </c>
      <c r="F40" s="86" t="n">
        <v>74</v>
      </c>
      <c r="G40" s="86" t="n">
        <v>15</v>
      </c>
      <c r="H40" s="86" t="n">
        <v>12</v>
      </c>
      <c r="I40" s="85" t="n">
        <v>19416</v>
      </c>
      <c r="J40" s="86" t="n">
        <v>69</v>
      </c>
      <c r="K40" s="86" t="n">
        <v>15</v>
      </c>
      <c r="L40" s="86" t="n">
        <v>13</v>
      </c>
    </row>
    <row r="41" customFormat="false" ht="13.5" hidden="false" customHeight="false" outlineLevel="0" collapsed="false">
      <c r="A41" s="85" t="n">
        <v>17221</v>
      </c>
      <c r="B41" s="86" t="n">
        <v>148</v>
      </c>
      <c r="C41" s="86" t="n">
        <v>28</v>
      </c>
      <c r="D41" s="86" t="n">
        <v>28</v>
      </c>
      <c r="E41" s="85" t="n">
        <v>18311</v>
      </c>
      <c r="F41" s="86" t="n">
        <v>74</v>
      </c>
      <c r="G41" s="86" t="n">
        <v>15</v>
      </c>
      <c r="H41" s="86" t="n">
        <v>12</v>
      </c>
      <c r="I41" s="85" t="n">
        <v>19507</v>
      </c>
      <c r="J41" s="86" t="n">
        <v>69</v>
      </c>
      <c r="K41" s="86" t="n">
        <v>15</v>
      </c>
      <c r="L41" s="86" t="n">
        <v>13</v>
      </c>
    </row>
    <row r="42" customFormat="false" ht="13.5" hidden="false" customHeight="false" outlineLevel="0" collapsed="false">
      <c r="A42" s="85" t="n">
        <v>17301</v>
      </c>
      <c r="B42" s="86" t="n">
        <v>220</v>
      </c>
      <c r="C42" s="86" t="n">
        <v>42</v>
      </c>
      <c r="D42" s="86" t="n">
        <v>35</v>
      </c>
      <c r="E42" s="85" t="n">
        <v>18315</v>
      </c>
      <c r="F42" s="86" t="n">
        <v>74</v>
      </c>
      <c r="G42" s="86" t="n">
        <v>15</v>
      </c>
      <c r="H42" s="86" t="n">
        <v>12</v>
      </c>
      <c r="I42" s="85" t="n">
        <v>19511</v>
      </c>
      <c r="J42" s="86" t="n">
        <v>69</v>
      </c>
      <c r="K42" s="86" t="n">
        <v>15</v>
      </c>
      <c r="L42" s="86" t="n">
        <v>13</v>
      </c>
    </row>
    <row r="43" customFormat="false" ht="13.5" hidden="false" customHeight="false" outlineLevel="0" collapsed="false">
      <c r="A43" s="85" t="n">
        <v>17302</v>
      </c>
      <c r="B43" s="86" t="n">
        <v>130</v>
      </c>
      <c r="C43" s="86" t="n">
        <v>24</v>
      </c>
      <c r="D43" s="86" t="n">
        <v>20</v>
      </c>
      <c r="E43" s="85" t="n">
        <v>18319</v>
      </c>
      <c r="F43" s="86" t="n">
        <v>74</v>
      </c>
      <c r="G43" s="86" t="n">
        <v>15</v>
      </c>
      <c r="H43" s="86" t="n">
        <v>12</v>
      </c>
      <c r="I43" s="85" t="n">
        <v>19515</v>
      </c>
      <c r="J43" s="86" t="n">
        <v>69</v>
      </c>
      <c r="K43" s="86" t="n">
        <v>15</v>
      </c>
      <c r="L43" s="86" t="n">
        <v>13</v>
      </c>
    </row>
    <row r="44" customFormat="false" ht="13.5" hidden="false" customHeight="false" outlineLevel="0" collapsed="false">
      <c r="A44" s="85" t="n">
        <v>17305</v>
      </c>
      <c r="B44" s="86" t="n">
        <v>71</v>
      </c>
      <c r="C44" s="86" t="n">
        <v>15</v>
      </c>
      <c r="D44" s="86" t="n">
        <v>11</v>
      </c>
      <c r="E44" s="85" t="n">
        <v>18323</v>
      </c>
      <c r="F44" s="86" t="n">
        <v>114</v>
      </c>
      <c r="G44" s="86" t="n">
        <v>23</v>
      </c>
      <c r="H44" s="86" t="n">
        <v>20</v>
      </c>
      <c r="I44" s="85" t="n">
        <v>19519</v>
      </c>
      <c r="J44" s="86" t="n">
        <v>69</v>
      </c>
      <c r="K44" s="86" t="n">
        <v>15</v>
      </c>
      <c r="L44" s="86" t="n">
        <v>13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F3:H3"/>
    <mergeCell ref="F5:H5"/>
    <mergeCell ref="F7:H7"/>
    <mergeCell ref="F9:H9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5" min="2" style="1" width="3.37"/>
  </cols>
  <sheetData>
    <row r="1" customFormat="false" ht="13.5" hidden="false" customHeight="false" outlineLevel="0" collapsed="false">
      <c r="B1" s="87" t="s">
        <v>41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3.5" hidden="false" customHeight="false" outlineLevel="0" collapsed="false">
      <c r="A2" s="88" t="s">
        <v>42</v>
      </c>
      <c r="B2" s="89"/>
      <c r="C2" s="89"/>
      <c r="D2" s="89"/>
      <c r="E2" s="89"/>
      <c r="F2" s="90" t="s">
        <v>43</v>
      </c>
      <c r="G2" s="90" t="s">
        <v>44</v>
      </c>
      <c r="H2" s="90" t="s">
        <v>43</v>
      </c>
      <c r="I2" s="91"/>
      <c r="J2" s="90" t="s">
        <v>44</v>
      </c>
      <c r="K2" s="90" t="s">
        <v>43</v>
      </c>
      <c r="L2" s="90" t="s">
        <v>43</v>
      </c>
      <c r="M2" s="90" t="s">
        <v>44</v>
      </c>
      <c r="N2" s="90" t="s">
        <v>43</v>
      </c>
      <c r="O2" s="90" t="s">
        <v>43</v>
      </c>
      <c r="P2" s="90" t="s">
        <v>44</v>
      </c>
      <c r="Q2" s="90" t="s">
        <v>43</v>
      </c>
      <c r="R2" s="90"/>
      <c r="S2" s="90" t="s">
        <v>44</v>
      </c>
      <c r="T2" s="90" t="s">
        <v>43</v>
      </c>
      <c r="U2" s="90" t="s">
        <v>43</v>
      </c>
      <c r="V2" s="89"/>
      <c r="W2" s="89"/>
      <c r="X2" s="89"/>
      <c r="Y2" s="89"/>
    </row>
    <row r="3" customFormat="false" ht="13.5" hidden="false" customHeight="false" outlineLevel="0" collapsed="false">
      <c r="A3" s="92" t="s">
        <v>45</v>
      </c>
      <c r="B3" s="93"/>
      <c r="C3" s="93"/>
      <c r="D3" s="93"/>
      <c r="E3" s="94" t="s">
        <v>43</v>
      </c>
      <c r="F3" s="94" t="s">
        <v>43</v>
      </c>
      <c r="G3" s="94" t="s">
        <v>44</v>
      </c>
      <c r="H3" s="94" t="s">
        <v>43</v>
      </c>
      <c r="I3" s="95"/>
      <c r="J3" s="94" t="s">
        <v>44</v>
      </c>
      <c r="K3" s="94" t="s">
        <v>43</v>
      </c>
      <c r="L3" s="94" t="s">
        <v>43</v>
      </c>
      <c r="M3" s="94" t="s">
        <v>44</v>
      </c>
      <c r="N3" s="94" t="s">
        <v>43</v>
      </c>
      <c r="O3" s="94" t="s">
        <v>43</v>
      </c>
      <c r="P3" s="94" t="s">
        <v>44</v>
      </c>
      <c r="Q3" s="94" t="s">
        <v>43</v>
      </c>
      <c r="R3" s="94"/>
      <c r="S3" s="94" t="s">
        <v>44</v>
      </c>
      <c r="T3" s="94" t="s">
        <v>43</v>
      </c>
      <c r="U3" s="94" t="s">
        <v>43</v>
      </c>
      <c r="V3" s="94" t="s">
        <v>44</v>
      </c>
      <c r="W3" s="93"/>
      <c r="X3" s="93"/>
      <c r="Y3" s="93"/>
      <c r="AA3" s="88"/>
    </row>
    <row r="4" customFormat="false" ht="13.5" hidden="false" customHeight="false" outlineLevel="0" collapsed="false">
      <c r="A4" s="88" t="s">
        <v>46</v>
      </c>
      <c r="B4" s="89"/>
      <c r="C4" s="89"/>
      <c r="D4" s="89"/>
      <c r="E4" s="90" t="s">
        <v>43</v>
      </c>
      <c r="F4" s="90" t="s">
        <v>43</v>
      </c>
      <c r="G4" s="90" t="s">
        <v>44</v>
      </c>
      <c r="H4" s="90" t="s">
        <v>43</v>
      </c>
      <c r="I4" s="91"/>
      <c r="J4" s="90" t="s">
        <v>44</v>
      </c>
      <c r="K4" s="90" t="s">
        <v>43</v>
      </c>
      <c r="L4" s="90" t="s">
        <v>43</v>
      </c>
      <c r="M4" s="90" t="s">
        <v>44</v>
      </c>
      <c r="N4" s="90" t="s">
        <v>43</v>
      </c>
      <c r="O4" s="90" t="s">
        <v>43</v>
      </c>
      <c r="P4" s="90" t="s">
        <v>44</v>
      </c>
      <c r="Q4" s="90" t="s">
        <v>43</v>
      </c>
      <c r="R4" s="90"/>
      <c r="S4" s="90" t="s">
        <v>44</v>
      </c>
      <c r="T4" s="90" t="s">
        <v>43</v>
      </c>
      <c r="U4" s="90" t="s">
        <v>43</v>
      </c>
      <c r="V4" s="90" t="s">
        <v>44</v>
      </c>
      <c r="W4" s="89"/>
      <c r="X4" s="89"/>
      <c r="Y4" s="89"/>
    </row>
    <row r="5" customFormat="false" ht="13.5" hidden="false" customHeight="false" outlineLevel="0" collapsed="false">
      <c r="A5" s="92" t="s">
        <v>47</v>
      </c>
      <c r="B5" s="93"/>
      <c r="C5" s="93"/>
      <c r="D5" s="93"/>
      <c r="E5" s="94" t="s">
        <v>43</v>
      </c>
      <c r="F5" s="94" t="s">
        <v>43</v>
      </c>
      <c r="G5" s="94" t="s">
        <v>44</v>
      </c>
      <c r="H5" s="94" t="s">
        <v>43</v>
      </c>
      <c r="I5" s="95"/>
      <c r="J5" s="94" t="s">
        <v>44</v>
      </c>
      <c r="K5" s="94" t="s">
        <v>43</v>
      </c>
      <c r="L5" s="94" t="s">
        <v>43</v>
      </c>
      <c r="M5" s="94" t="s">
        <v>44</v>
      </c>
      <c r="N5" s="94" t="s">
        <v>43</v>
      </c>
      <c r="O5" s="94" t="s">
        <v>43</v>
      </c>
      <c r="P5" s="94" t="s">
        <v>44</v>
      </c>
      <c r="Q5" s="94" t="s">
        <v>43</v>
      </c>
      <c r="R5" s="94"/>
      <c r="S5" s="94" t="s">
        <v>44</v>
      </c>
      <c r="T5" s="94" t="s">
        <v>43</v>
      </c>
      <c r="U5" s="94" t="s">
        <v>43</v>
      </c>
      <c r="V5" s="94" t="s">
        <v>44</v>
      </c>
      <c r="W5" s="93"/>
      <c r="X5" s="93"/>
      <c r="Y5" s="93"/>
    </row>
    <row r="6" customFormat="false" ht="13.5" hidden="false" customHeight="false" outlineLevel="0" collapsed="false">
      <c r="A6" s="88" t="s">
        <v>48</v>
      </c>
      <c r="B6" s="89"/>
      <c r="C6" s="89"/>
      <c r="D6" s="90" t="s">
        <v>44</v>
      </c>
      <c r="E6" s="90" t="s">
        <v>43</v>
      </c>
      <c r="F6" s="90" t="s">
        <v>43</v>
      </c>
      <c r="G6" s="90" t="s">
        <v>44</v>
      </c>
      <c r="H6" s="90" t="s">
        <v>43</v>
      </c>
      <c r="I6" s="91"/>
      <c r="J6" s="90" t="s">
        <v>44</v>
      </c>
      <c r="K6" s="90" t="s">
        <v>43</v>
      </c>
      <c r="L6" s="90" t="s">
        <v>43</v>
      </c>
      <c r="M6" s="90" t="s">
        <v>44</v>
      </c>
      <c r="N6" s="90" t="s">
        <v>43</v>
      </c>
      <c r="O6" s="90" t="s">
        <v>43</v>
      </c>
      <c r="P6" s="90" t="s">
        <v>44</v>
      </c>
      <c r="Q6" s="90" t="s">
        <v>43</v>
      </c>
      <c r="R6" s="90"/>
      <c r="S6" s="90" t="s">
        <v>44</v>
      </c>
      <c r="T6" s="90" t="s">
        <v>43</v>
      </c>
      <c r="U6" s="90" t="s">
        <v>43</v>
      </c>
      <c r="V6" s="90" t="s">
        <v>44</v>
      </c>
      <c r="W6" s="90" t="s">
        <v>43</v>
      </c>
      <c r="X6" s="89"/>
      <c r="Y6" s="89"/>
    </row>
    <row r="7" customFormat="false" ht="13.5" hidden="false" customHeight="false" outlineLevel="0" collapsed="false">
      <c r="A7" s="92" t="s">
        <v>49</v>
      </c>
      <c r="B7" s="93"/>
      <c r="C7" s="93"/>
      <c r="D7" s="94" t="s">
        <v>44</v>
      </c>
      <c r="E7" s="94" t="s">
        <v>43</v>
      </c>
      <c r="F7" s="94" t="s">
        <v>43</v>
      </c>
      <c r="G7" s="94" t="s">
        <v>44</v>
      </c>
      <c r="H7" s="94" t="s">
        <v>43</v>
      </c>
      <c r="I7" s="95"/>
      <c r="J7" s="94" t="s">
        <v>44</v>
      </c>
      <c r="K7" s="94" t="s">
        <v>43</v>
      </c>
      <c r="L7" s="94" t="s">
        <v>43</v>
      </c>
      <c r="M7" s="94" t="s">
        <v>44</v>
      </c>
      <c r="N7" s="94" t="s">
        <v>43</v>
      </c>
      <c r="O7" s="94" t="s">
        <v>43</v>
      </c>
      <c r="P7" s="94" t="s">
        <v>44</v>
      </c>
      <c r="Q7" s="94" t="s">
        <v>43</v>
      </c>
      <c r="R7" s="94"/>
      <c r="S7" s="94" t="s">
        <v>44</v>
      </c>
      <c r="T7" s="94" t="s">
        <v>43</v>
      </c>
      <c r="U7" s="94" t="s">
        <v>43</v>
      </c>
      <c r="V7" s="94" t="s">
        <v>44</v>
      </c>
      <c r="W7" s="94" t="s">
        <v>43</v>
      </c>
      <c r="X7" s="93"/>
      <c r="Y7" s="93"/>
    </row>
    <row r="8" customFormat="false" ht="13.5" hidden="false" customHeight="false" outlineLevel="0" collapsed="false">
      <c r="A8" s="88" t="s">
        <v>50</v>
      </c>
      <c r="B8" s="89"/>
      <c r="C8" s="89"/>
      <c r="D8" s="90" t="s">
        <v>44</v>
      </c>
      <c r="E8" s="90" t="s">
        <v>43</v>
      </c>
      <c r="F8" s="90" t="s">
        <v>43</v>
      </c>
      <c r="G8" s="90" t="s">
        <v>44</v>
      </c>
      <c r="H8" s="90" t="s">
        <v>43</v>
      </c>
      <c r="I8" s="91"/>
      <c r="J8" s="90" t="s">
        <v>44</v>
      </c>
      <c r="K8" s="90" t="s">
        <v>43</v>
      </c>
      <c r="L8" s="90" t="s">
        <v>43</v>
      </c>
      <c r="M8" s="90" t="s">
        <v>44</v>
      </c>
      <c r="N8" s="90" t="s">
        <v>43</v>
      </c>
      <c r="O8" s="90" t="s">
        <v>43</v>
      </c>
      <c r="P8" s="90" t="s">
        <v>44</v>
      </c>
      <c r="Q8" s="90" t="s">
        <v>43</v>
      </c>
      <c r="R8" s="90"/>
      <c r="S8" s="90" t="s">
        <v>44</v>
      </c>
      <c r="T8" s="90" t="s">
        <v>43</v>
      </c>
      <c r="U8" s="90" t="s">
        <v>43</v>
      </c>
      <c r="V8" s="90" t="s">
        <v>44</v>
      </c>
      <c r="W8" s="90" t="s">
        <v>43</v>
      </c>
      <c r="X8" s="89"/>
      <c r="Y8" s="89"/>
    </row>
    <row r="9" customFormat="false" ht="13.5" hidden="false" customHeight="false" outlineLevel="0" collapsed="false">
      <c r="A9" s="92" t="s">
        <v>51</v>
      </c>
      <c r="B9" s="93"/>
      <c r="C9" s="94" t="s">
        <v>43</v>
      </c>
      <c r="D9" s="94" t="s">
        <v>44</v>
      </c>
      <c r="E9" s="94" t="s">
        <v>43</v>
      </c>
      <c r="F9" s="94" t="s">
        <v>43</v>
      </c>
      <c r="G9" s="94" t="s">
        <v>44</v>
      </c>
      <c r="H9" s="94" t="s">
        <v>43</v>
      </c>
      <c r="I9" s="95"/>
      <c r="J9" s="94" t="s">
        <v>44</v>
      </c>
      <c r="K9" s="94" t="s">
        <v>43</v>
      </c>
      <c r="L9" s="94" t="s">
        <v>43</v>
      </c>
      <c r="M9" s="94" t="s">
        <v>44</v>
      </c>
      <c r="N9" s="94" t="s">
        <v>43</v>
      </c>
      <c r="O9" s="94" t="s">
        <v>43</v>
      </c>
      <c r="P9" s="94" t="s">
        <v>44</v>
      </c>
      <c r="Q9" s="94" t="s">
        <v>43</v>
      </c>
      <c r="R9" s="94"/>
      <c r="S9" s="94" t="s">
        <v>44</v>
      </c>
      <c r="T9" s="94" t="s">
        <v>43</v>
      </c>
      <c r="U9" s="94" t="s">
        <v>43</v>
      </c>
      <c r="V9" s="94" t="s">
        <v>44</v>
      </c>
      <c r="W9" s="96" t="s">
        <v>43</v>
      </c>
      <c r="X9" s="94" t="s">
        <v>43</v>
      </c>
      <c r="Y9" s="93"/>
    </row>
    <row r="10" customFormat="false" ht="13.5" hidden="false" customHeight="false" outlineLevel="0" collapsed="false">
      <c r="A10" s="88" t="s">
        <v>52</v>
      </c>
      <c r="B10" s="89"/>
      <c r="C10" s="90" t="s">
        <v>43</v>
      </c>
      <c r="D10" s="90" t="s">
        <v>44</v>
      </c>
      <c r="E10" s="90" t="s">
        <v>43</v>
      </c>
      <c r="F10" s="90" t="s">
        <v>43</v>
      </c>
      <c r="G10" s="90" t="s">
        <v>44</v>
      </c>
      <c r="H10" s="90" t="s">
        <v>43</v>
      </c>
      <c r="I10" s="91"/>
      <c r="J10" s="90" t="s">
        <v>44</v>
      </c>
      <c r="K10" s="90" t="s">
        <v>43</v>
      </c>
      <c r="L10" s="90" t="s">
        <v>43</v>
      </c>
      <c r="M10" s="90" t="s">
        <v>44</v>
      </c>
      <c r="N10" s="90" t="s">
        <v>43</v>
      </c>
      <c r="O10" s="90" t="s">
        <v>43</v>
      </c>
      <c r="P10" s="90" t="s">
        <v>44</v>
      </c>
      <c r="Q10" s="90" t="s">
        <v>43</v>
      </c>
      <c r="R10" s="90"/>
      <c r="S10" s="90" t="s">
        <v>44</v>
      </c>
      <c r="T10" s="90" t="s">
        <v>43</v>
      </c>
      <c r="U10" s="90" t="s">
        <v>43</v>
      </c>
      <c r="V10" s="90" t="s">
        <v>44</v>
      </c>
      <c r="W10" s="90" t="s">
        <v>43</v>
      </c>
      <c r="X10" s="90" t="s">
        <v>43</v>
      </c>
      <c r="Y10" s="89"/>
    </row>
    <row r="11" customFormat="false" ht="13.5" hidden="false" customHeight="false" outlineLevel="0" collapsed="false">
      <c r="A11" s="92" t="s">
        <v>53</v>
      </c>
      <c r="B11" s="93"/>
      <c r="C11" s="94" t="s">
        <v>43</v>
      </c>
      <c r="D11" s="94" t="s">
        <v>44</v>
      </c>
      <c r="E11" s="94" t="s">
        <v>43</v>
      </c>
      <c r="F11" s="94" t="s">
        <v>43</v>
      </c>
      <c r="G11" s="94" t="s">
        <v>44</v>
      </c>
      <c r="H11" s="94" t="s">
        <v>43</v>
      </c>
      <c r="I11" s="95"/>
      <c r="J11" s="94" t="s">
        <v>44</v>
      </c>
      <c r="K11" s="94" t="s">
        <v>43</v>
      </c>
      <c r="L11" s="94" t="s">
        <v>43</v>
      </c>
      <c r="M11" s="94" t="s">
        <v>44</v>
      </c>
      <c r="N11" s="94" t="s">
        <v>43</v>
      </c>
      <c r="O11" s="94" t="s">
        <v>43</v>
      </c>
      <c r="P11" s="94" t="s">
        <v>44</v>
      </c>
      <c r="Q11" s="94" t="s">
        <v>43</v>
      </c>
      <c r="R11" s="94"/>
      <c r="S11" s="94" t="s">
        <v>44</v>
      </c>
      <c r="T11" s="94" t="s">
        <v>43</v>
      </c>
      <c r="U11" s="94" t="s">
        <v>43</v>
      </c>
      <c r="V11" s="94" t="s">
        <v>44</v>
      </c>
      <c r="W11" s="94" t="s">
        <v>43</v>
      </c>
      <c r="X11" s="94" t="s">
        <v>43</v>
      </c>
      <c r="Y11" s="93"/>
    </row>
    <row r="12" customFormat="false" ht="13.5" hidden="false" customHeight="false" outlineLevel="0" collapsed="false">
      <c r="A12" s="88" t="s">
        <v>54</v>
      </c>
      <c r="B12" s="90" t="s">
        <v>43</v>
      </c>
      <c r="C12" s="90" t="s">
        <v>43</v>
      </c>
      <c r="D12" s="90" t="s">
        <v>44</v>
      </c>
      <c r="E12" s="90" t="s">
        <v>43</v>
      </c>
      <c r="F12" s="90" t="s">
        <v>43</v>
      </c>
      <c r="G12" s="90" t="s">
        <v>44</v>
      </c>
      <c r="H12" s="90" t="s">
        <v>43</v>
      </c>
      <c r="I12" s="91"/>
      <c r="J12" s="90" t="s">
        <v>44</v>
      </c>
      <c r="K12" s="90" t="s">
        <v>43</v>
      </c>
      <c r="L12" s="90" t="s">
        <v>43</v>
      </c>
      <c r="M12" s="90" t="s">
        <v>44</v>
      </c>
      <c r="N12" s="90" t="s">
        <v>43</v>
      </c>
      <c r="O12" s="90" t="s">
        <v>43</v>
      </c>
      <c r="P12" s="90" t="s">
        <v>44</v>
      </c>
      <c r="Q12" s="90" t="s">
        <v>43</v>
      </c>
      <c r="R12" s="90"/>
      <c r="S12" s="90" t="s">
        <v>44</v>
      </c>
      <c r="T12" s="90" t="s">
        <v>43</v>
      </c>
      <c r="U12" s="90" t="s">
        <v>43</v>
      </c>
      <c r="V12" s="90" t="s">
        <v>44</v>
      </c>
      <c r="W12" s="90" t="s">
        <v>43</v>
      </c>
      <c r="X12" s="90" t="s">
        <v>43</v>
      </c>
      <c r="Y12" s="90" t="s">
        <v>44</v>
      </c>
    </row>
    <row r="13" customFormat="false" ht="13.5" hidden="false" customHeight="false" outlineLevel="0" collapsed="false">
      <c r="A13" s="92" t="s">
        <v>55</v>
      </c>
      <c r="B13" s="94" t="s">
        <v>43</v>
      </c>
      <c r="C13" s="94" t="s">
        <v>43</v>
      </c>
      <c r="D13" s="94" t="s">
        <v>44</v>
      </c>
      <c r="E13" s="94" t="s">
        <v>43</v>
      </c>
      <c r="F13" s="94" t="s">
        <v>43</v>
      </c>
      <c r="G13" s="94" t="s">
        <v>44</v>
      </c>
      <c r="H13" s="94" t="s">
        <v>43</v>
      </c>
      <c r="I13" s="95"/>
      <c r="J13" s="94" t="s">
        <v>44</v>
      </c>
      <c r="K13" s="94" t="s">
        <v>43</v>
      </c>
      <c r="L13" s="94" t="s">
        <v>43</v>
      </c>
      <c r="M13" s="94" t="s">
        <v>44</v>
      </c>
      <c r="N13" s="94" t="s">
        <v>43</v>
      </c>
      <c r="O13" s="94" t="s">
        <v>43</v>
      </c>
      <c r="P13" s="94" t="s">
        <v>44</v>
      </c>
      <c r="Q13" s="94" t="s">
        <v>43</v>
      </c>
      <c r="R13" s="94"/>
      <c r="S13" s="94" t="s">
        <v>44</v>
      </c>
      <c r="T13" s="94" t="s">
        <v>43</v>
      </c>
      <c r="U13" s="94" t="s">
        <v>43</v>
      </c>
      <c r="V13" s="94" t="s">
        <v>44</v>
      </c>
      <c r="W13" s="94" t="s">
        <v>43</v>
      </c>
      <c r="X13" s="94" t="s">
        <v>43</v>
      </c>
      <c r="Y13" s="94" t="s">
        <v>44</v>
      </c>
    </row>
    <row r="14" customFormat="false" ht="13.5" hidden="false" customHeight="false" outlineLevel="0" collapsed="false">
      <c r="A14" s="87" t="s">
        <v>5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13.5" hidden="false" customHeight="false" outlineLevel="0" collapsed="false">
      <c r="A15" s="88" t="s">
        <v>42</v>
      </c>
      <c r="B15" s="90" t="s">
        <v>44</v>
      </c>
      <c r="C15" s="90" t="s">
        <v>43</v>
      </c>
      <c r="D15" s="90" t="s">
        <v>43</v>
      </c>
      <c r="E15" s="90" t="s">
        <v>44</v>
      </c>
      <c r="F15" s="90"/>
      <c r="G15" s="90" t="s">
        <v>43</v>
      </c>
      <c r="H15" s="90" t="s">
        <v>44</v>
      </c>
      <c r="I15" s="90" t="s">
        <v>43</v>
      </c>
      <c r="J15" s="90" t="s">
        <v>43</v>
      </c>
      <c r="K15" s="90"/>
      <c r="L15" s="90" t="s">
        <v>44</v>
      </c>
      <c r="M15" s="90" t="s">
        <v>43</v>
      </c>
      <c r="N15" s="90" t="s">
        <v>43</v>
      </c>
      <c r="O15" s="90" t="s">
        <v>44</v>
      </c>
    </row>
    <row r="16" customFormat="false" ht="13.5" hidden="false" customHeight="false" outlineLevel="0" collapsed="false">
      <c r="A16" s="92" t="s">
        <v>45</v>
      </c>
      <c r="B16" s="94" t="s">
        <v>44</v>
      </c>
      <c r="C16" s="94" t="s">
        <v>43</v>
      </c>
      <c r="D16" s="94" t="s">
        <v>43</v>
      </c>
      <c r="E16" s="94" t="s">
        <v>44</v>
      </c>
      <c r="F16" s="94"/>
      <c r="G16" s="94" t="s">
        <v>43</v>
      </c>
      <c r="H16" s="94" t="s">
        <v>44</v>
      </c>
      <c r="I16" s="94" t="s">
        <v>43</v>
      </c>
      <c r="J16" s="94" t="s">
        <v>43</v>
      </c>
      <c r="K16" s="94"/>
      <c r="L16" s="94" t="s">
        <v>44</v>
      </c>
      <c r="M16" s="94" t="s">
        <v>43</v>
      </c>
      <c r="N16" s="94" t="s">
        <v>43</v>
      </c>
      <c r="O16" s="94" t="s">
        <v>44</v>
      </c>
    </row>
    <row r="17" customFormat="false" ht="13.5" hidden="false" customHeight="false" outlineLevel="0" collapsed="false">
      <c r="A17" s="88" t="s">
        <v>46</v>
      </c>
      <c r="B17" s="90" t="s">
        <v>44</v>
      </c>
      <c r="C17" s="90" t="s">
        <v>43</v>
      </c>
      <c r="D17" s="90" t="s">
        <v>43</v>
      </c>
      <c r="E17" s="90" t="s">
        <v>44</v>
      </c>
      <c r="F17" s="90"/>
      <c r="G17" s="90" t="s">
        <v>43</v>
      </c>
      <c r="H17" s="90" t="s">
        <v>44</v>
      </c>
      <c r="I17" s="90" t="s">
        <v>43</v>
      </c>
      <c r="J17" s="90" t="s">
        <v>43</v>
      </c>
      <c r="K17" s="90"/>
      <c r="L17" s="90" t="s">
        <v>44</v>
      </c>
      <c r="M17" s="90" t="s">
        <v>43</v>
      </c>
      <c r="N17" s="90" t="s">
        <v>43</v>
      </c>
      <c r="O17" s="90" t="s">
        <v>44</v>
      </c>
    </row>
    <row r="18" customFormat="false" ht="13.5" hidden="false" customHeight="false" outlineLevel="0" collapsed="false">
      <c r="A18" s="92" t="s">
        <v>47</v>
      </c>
      <c r="B18" s="94" t="s">
        <v>44</v>
      </c>
      <c r="C18" s="94" t="s">
        <v>43</v>
      </c>
      <c r="D18" s="94" t="s">
        <v>43</v>
      </c>
      <c r="E18" s="94" t="s">
        <v>44</v>
      </c>
      <c r="F18" s="94"/>
      <c r="G18" s="94" t="s">
        <v>43</v>
      </c>
      <c r="H18" s="94" t="s">
        <v>44</v>
      </c>
      <c r="I18" s="94" t="s">
        <v>43</v>
      </c>
      <c r="J18" s="94" t="s">
        <v>43</v>
      </c>
      <c r="K18" s="94"/>
      <c r="L18" s="94" t="s">
        <v>44</v>
      </c>
      <c r="M18" s="94" t="s">
        <v>43</v>
      </c>
      <c r="N18" s="94" t="s">
        <v>43</v>
      </c>
      <c r="O18" s="94" t="s">
        <v>44</v>
      </c>
    </row>
    <row r="19" customFormat="false" ht="13.5" hidden="false" customHeight="false" outlineLevel="0" collapsed="false">
      <c r="A19" s="88" t="s">
        <v>48</v>
      </c>
      <c r="B19" s="90" t="s">
        <v>44</v>
      </c>
      <c r="C19" s="90" t="s">
        <v>43</v>
      </c>
      <c r="D19" s="90" t="s">
        <v>43</v>
      </c>
      <c r="E19" s="90" t="s">
        <v>44</v>
      </c>
      <c r="F19" s="90"/>
      <c r="G19" s="90" t="s">
        <v>43</v>
      </c>
      <c r="H19" s="90" t="s">
        <v>44</v>
      </c>
      <c r="I19" s="90" t="s">
        <v>43</v>
      </c>
      <c r="J19" s="90" t="s">
        <v>43</v>
      </c>
      <c r="K19" s="90"/>
      <c r="L19" s="90" t="s">
        <v>44</v>
      </c>
      <c r="M19" s="90" t="s">
        <v>43</v>
      </c>
      <c r="N19" s="90" t="s">
        <v>43</v>
      </c>
      <c r="O19" s="90" t="s">
        <v>44</v>
      </c>
    </row>
    <row r="20" customFormat="false" ht="13.5" hidden="false" customHeight="false" outlineLevel="0" collapsed="false">
      <c r="A20" s="92" t="s">
        <v>49</v>
      </c>
      <c r="B20" s="94" t="s">
        <v>44</v>
      </c>
      <c r="C20" s="94" t="s">
        <v>43</v>
      </c>
      <c r="D20" s="94" t="s">
        <v>43</v>
      </c>
      <c r="E20" s="94" t="s">
        <v>44</v>
      </c>
      <c r="F20" s="94"/>
      <c r="G20" s="94" t="s">
        <v>43</v>
      </c>
      <c r="H20" s="94" t="s">
        <v>44</v>
      </c>
      <c r="I20" s="94" t="s">
        <v>43</v>
      </c>
      <c r="J20" s="94" t="s">
        <v>43</v>
      </c>
      <c r="K20" s="94"/>
      <c r="L20" s="94" t="s">
        <v>44</v>
      </c>
      <c r="M20" s="94" t="s">
        <v>43</v>
      </c>
      <c r="N20" s="94" t="s">
        <v>43</v>
      </c>
      <c r="O20" s="94" t="s">
        <v>44</v>
      </c>
    </row>
    <row r="21" customFormat="false" ht="13.5" hidden="false" customHeight="false" outlineLevel="0" collapsed="false">
      <c r="A21" s="88" t="s">
        <v>50</v>
      </c>
      <c r="B21" s="90" t="s">
        <v>44</v>
      </c>
      <c r="C21" s="90" t="s">
        <v>43</v>
      </c>
      <c r="D21" s="90" t="s">
        <v>43</v>
      </c>
      <c r="E21" s="90" t="s">
        <v>44</v>
      </c>
      <c r="F21" s="90"/>
      <c r="G21" s="90" t="s">
        <v>43</v>
      </c>
      <c r="H21" s="90" t="s">
        <v>44</v>
      </c>
      <c r="I21" s="90" t="s">
        <v>43</v>
      </c>
      <c r="J21" s="90" t="s">
        <v>43</v>
      </c>
      <c r="K21" s="90"/>
      <c r="L21" s="90" t="s">
        <v>44</v>
      </c>
      <c r="M21" s="90" t="s">
        <v>43</v>
      </c>
      <c r="N21" s="90" t="s">
        <v>43</v>
      </c>
      <c r="O21" s="90" t="s">
        <v>44</v>
      </c>
    </row>
    <row r="22" customFormat="false" ht="13.5" hidden="false" customHeight="false" outlineLevel="0" collapsed="false">
      <c r="A22" s="92" t="s">
        <v>51</v>
      </c>
      <c r="B22" s="94" t="s">
        <v>44</v>
      </c>
      <c r="C22" s="94" t="s">
        <v>43</v>
      </c>
      <c r="D22" s="94" t="s">
        <v>43</v>
      </c>
      <c r="E22" s="94" t="s">
        <v>44</v>
      </c>
      <c r="F22" s="94"/>
      <c r="G22" s="94" t="s">
        <v>43</v>
      </c>
      <c r="H22" s="94" t="s">
        <v>44</v>
      </c>
      <c r="I22" s="94" t="s">
        <v>43</v>
      </c>
      <c r="J22" s="94" t="s">
        <v>43</v>
      </c>
      <c r="K22" s="94"/>
      <c r="L22" s="94" t="s">
        <v>44</v>
      </c>
      <c r="M22" s="94" t="s">
        <v>43</v>
      </c>
      <c r="N22" s="94" t="s">
        <v>43</v>
      </c>
      <c r="O22" s="94" t="s">
        <v>44</v>
      </c>
    </row>
    <row r="23" customFormat="false" ht="13.5" hidden="false" customHeight="false" outlineLevel="0" collapsed="false">
      <c r="A23" s="88" t="s">
        <v>52</v>
      </c>
      <c r="B23" s="90" t="s">
        <v>44</v>
      </c>
      <c r="C23" s="90" t="s">
        <v>43</v>
      </c>
      <c r="D23" s="90" t="s">
        <v>43</v>
      </c>
      <c r="E23" s="90" t="s">
        <v>44</v>
      </c>
      <c r="F23" s="90"/>
      <c r="G23" s="90" t="s">
        <v>43</v>
      </c>
      <c r="H23" s="90" t="s">
        <v>44</v>
      </c>
      <c r="I23" s="90" t="s">
        <v>43</v>
      </c>
      <c r="J23" s="90" t="s">
        <v>43</v>
      </c>
      <c r="K23" s="90"/>
      <c r="L23" s="90" t="s">
        <v>44</v>
      </c>
      <c r="M23" s="90" t="s">
        <v>43</v>
      </c>
      <c r="N23" s="90" t="s">
        <v>43</v>
      </c>
      <c r="O23" s="90" t="s">
        <v>44</v>
      </c>
    </row>
    <row r="24" customFormat="false" ht="13.5" hidden="false" customHeight="false" outlineLevel="0" collapsed="false">
      <c r="A24" s="92" t="s">
        <v>53</v>
      </c>
      <c r="B24" s="94" t="s">
        <v>44</v>
      </c>
      <c r="C24" s="94" t="s">
        <v>43</v>
      </c>
      <c r="D24" s="94" t="s">
        <v>43</v>
      </c>
      <c r="E24" s="94" t="s">
        <v>44</v>
      </c>
      <c r="F24" s="94"/>
      <c r="G24" s="94" t="s">
        <v>43</v>
      </c>
      <c r="H24" s="94" t="s">
        <v>44</v>
      </c>
      <c r="I24" s="94" t="s">
        <v>43</v>
      </c>
      <c r="J24" s="94" t="s">
        <v>43</v>
      </c>
      <c r="K24" s="94"/>
      <c r="L24" s="94" t="s">
        <v>44</v>
      </c>
      <c r="M24" s="94" t="s">
        <v>43</v>
      </c>
      <c r="N24" s="94" t="s">
        <v>43</v>
      </c>
      <c r="O24" s="94" t="s">
        <v>44</v>
      </c>
    </row>
    <row r="25" customFormat="false" ht="13.5" hidden="false" customHeight="false" outlineLevel="0" collapsed="false">
      <c r="A25" s="88" t="s">
        <v>54</v>
      </c>
      <c r="B25" s="90" t="s">
        <v>44</v>
      </c>
      <c r="C25" s="90" t="s">
        <v>43</v>
      </c>
      <c r="D25" s="90" t="s">
        <v>43</v>
      </c>
      <c r="E25" s="90" t="s">
        <v>44</v>
      </c>
      <c r="F25" s="90"/>
      <c r="G25" s="90" t="s">
        <v>43</v>
      </c>
      <c r="H25" s="90" t="s">
        <v>44</v>
      </c>
      <c r="I25" s="90" t="s">
        <v>43</v>
      </c>
      <c r="J25" s="90" t="s">
        <v>43</v>
      </c>
      <c r="K25" s="90"/>
      <c r="L25" s="90" t="s">
        <v>44</v>
      </c>
      <c r="M25" s="90" t="s">
        <v>43</v>
      </c>
      <c r="N25" s="90" t="s">
        <v>43</v>
      </c>
      <c r="O25" s="90" t="s">
        <v>44</v>
      </c>
    </row>
    <row r="26" customFormat="false" ht="13.5" hidden="false" customHeight="false" outlineLevel="0" collapsed="false"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3.5" hidden="false" customHeight="false" outlineLevel="0" collapsed="false">
      <c r="A27" s="88" t="s">
        <v>42</v>
      </c>
      <c r="B27" s="90" t="s">
        <v>43</v>
      </c>
      <c r="C27" s="90" t="s">
        <v>44</v>
      </c>
      <c r="D27" s="90" t="s">
        <v>43</v>
      </c>
      <c r="E27" s="90"/>
      <c r="F27" s="90" t="s">
        <v>44</v>
      </c>
      <c r="G27" s="90" t="s">
        <v>43</v>
      </c>
      <c r="H27" s="90" t="s">
        <v>43</v>
      </c>
      <c r="I27" s="90" t="s">
        <v>44</v>
      </c>
      <c r="J27" s="90"/>
      <c r="K27" s="90" t="s">
        <v>43</v>
      </c>
      <c r="L27" s="90" t="s">
        <v>44</v>
      </c>
      <c r="M27" s="90" t="s">
        <v>43</v>
      </c>
    </row>
    <row r="28" customFormat="false" ht="13.5" hidden="false" customHeight="false" outlineLevel="0" collapsed="false">
      <c r="A28" s="92" t="s">
        <v>45</v>
      </c>
      <c r="B28" s="94" t="s">
        <v>43</v>
      </c>
      <c r="C28" s="94" t="s">
        <v>44</v>
      </c>
      <c r="D28" s="94" t="s">
        <v>43</v>
      </c>
      <c r="E28" s="94"/>
      <c r="F28" s="94" t="s">
        <v>44</v>
      </c>
      <c r="G28" s="94" t="s">
        <v>43</v>
      </c>
      <c r="H28" s="94" t="s">
        <v>43</v>
      </c>
      <c r="I28" s="94" t="s">
        <v>44</v>
      </c>
      <c r="J28" s="94"/>
      <c r="K28" s="94" t="s">
        <v>43</v>
      </c>
      <c r="L28" s="94" t="s">
        <v>44</v>
      </c>
      <c r="M28" s="94" t="s">
        <v>43</v>
      </c>
    </row>
    <row r="29" customFormat="false" ht="13.5" hidden="false" customHeight="false" outlineLevel="0" collapsed="false">
      <c r="A29" s="88" t="s">
        <v>46</v>
      </c>
      <c r="B29" s="90" t="s">
        <v>43</v>
      </c>
      <c r="C29" s="90" t="s">
        <v>44</v>
      </c>
      <c r="D29" s="90" t="s">
        <v>43</v>
      </c>
      <c r="E29" s="90"/>
      <c r="F29" s="90" t="s">
        <v>44</v>
      </c>
      <c r="G29" s="90" t="s">
        <v>43</v>
      </c>
      <c r="H29" s="90" t="s">
        <v>43</v>
      </c>
      <c r="I29" s="90" t="s">
        <v>44</v>
      </c>
      <c r="J29" s="90"/>
      <c r="K29" s="90" t="s">
        <v>43</v>
      </c>
      <c r="L29" s="90" t="s">
        <v>44</v>
      </c>
      <c r="M29" s="90" t="s">
        <v>43</v>
      </c>
    </row>
    <row r="30" customFormat="false" ht="13.5" hidden="false" customHeight="false" outlineLevel="0" collapsed="false">
      <c r="A30" s="92" t="s">
        <v>47</v>
      </c>
      <c r="B30" s="94" t="s">
        <v>43</v>
      </c>
      <c r="C30" s="94" t="s">
        <v>44</v>
      </c>
      <c r="D30" s="94" t="s">
        <v>43</v>
      </c>
      <c r="E30" s="94"/>
      <c r="F30" s="94" t="s">
        <v>44</v>
      </c>
      <c r="G30" s="94" t="s">
        <v>43</v>
      </c>
      <c r="H30" s="94" t="s">
        <v>43</v>
      </c>
      <c r="I30" s="94" t="s">
        <v>44</v>
      </c>
      <c r="J30" s="94"/>
      <c r="K30" s="94" t="s">
        <v>43</v>
      </c>
      <c r="L30" s="94" t="s">
        <v>44</v>
      </c>
      <c r="M30" s="94" t="s">
        <v>43</v>
      </c>
    </row>
    <row r="31" customFormat="false" ht="13.5" hidden="false" customHeight="false" outlineLevel="0" collapsed="false">
      <c r="A31" s="88" t="s">
        <v>48</v>
      </c>
      <c r="B31" s="90" t="s">
        <v>43</v>
      </c>
      <c r="C31" s="90" t="s">
        <v>44</v>
      </c>
      <c r="D31" s="90" t="s">
        <v>43</v>
      </c>
      <c r="E31" s="90"/>
      <c r="F31" s="90" t="s">
        <v>44</v>
      </c>
      <c r="G31" s="90" t="s">
        <v>43</v>
      </c>
      <c r="H31" s="90" t="s">
        <v>43</v>
      </c>
      <c r="I31" s="90" t="s">
        <v>44</v>
      </c>
      <c r="J31" s="90"/>
      <c r="K31" s="90" t="s">
        <v>43</v>
      </c>
      <c r="L31" s="90" t="s">
        <v>44</v>
      </c>
      <c r="M31" s="90" t="s">
        <v>43</v>
      </c>
    </row>
    <row r="32" customFormat="false" ht="13.5" hidden="false" customHeight="false" outlineLevel="0" collapsed="false">
      <c r="A32" s="92" t="s">
        <v>49</v>
      </c>
      <c r="B32" s="94" t="s">
        <v>43</v>
      </c>
      <c r="C32" s="94" t="s">
        <v>44</v>
      </c>
      <c r="D32" s="94" t="s">
        <v>43</v>
      </c>
      <c r="E32" s="94"/>
      <c r="F32" s="94" t="s">
        <v>44</v>
      </c>
      <c r="G32" s="94" t="s">
        <v>43</v>
      </c>
      <c r="H32" s="94" t="s">
        <v>43</v>
      </c>
      <c r="I32" s="94" t="s">
        <v>44</v>
      </c>
      <c r="J32" s="94"/>
      <c r="K32" s="94" t="s">
        <v>43</v>
      </c>
      <c r="L32" s="94" t="s">
        <v>44</v>
      </c>
      <c r="M32" s="94" t="s">
        <v>43</v>
      </c>
    </row>
    <row r="33" customFormat="false" ht="13.5" hidden="false" customHeight="false" outlineLevel="0" collapsed="false">
      <c r="A33" s="88" t="s">
        <v>50</v>
      </c>
      <c r="B33" s="90" t="s">
        <v>43</v>
      </c>
      <c r="C33" s="90" t="s">
        <v>44</v>
      </c>
      <c r="D33" s="90" t="s">
        <v>43</v>
      </c>
      <c r="E33" s="90"/>
      <c r="F33" s="90" t="s">
        <v>44</v>
      </c>
      <c r="G33" s="90" t="s">
        <v>43</v>
      </c>
      <c r="H33" s="90" t="s">
        <v>43</v>
      </c>
      <c r="I33" s="90" t="s">
        <v>44</v>
      </c>
      <c r="J33" s="90"/>
      <c r="K33" s="90" t="s">
        <v>43</v>
      </c>
      <c r="L33" s="90" t="s">
        <v>44</v>
      </c>
      <c r="M33" s="90" t="s">
        <v>43</v>
      </c>
    </row>
    <row r="34" customFormat="false" ht="13.5" hidden="false" customHeight="false" outlineLevel="0" collapsed="false">
      <c r="A34" s="92" t="s">
        <v>51</v>
      </c>
      <c r="B34" s="94" t="s">
        <v>43</v>
      </c>
      <c r="C34" s="94" t="s">
        <v>44</v>
      </c>
      <c r="D34" s="94" t="s">
        <v>43</v>
      </c>
      <c r="E34" s="94"/>
      <c r="F34" s="94" t="s">
        <v>44</v>
      </c>
      <c r="G34" s="94" t="s">
        <v>43</v>
      </c>
      <c r="H34" s="94" t="s">
        <v>43</v>
      </c>
      <c r="I34" s="94" t="s">
        <v>44</v>
      </c>
      <c r="J34" s="94"/>
      <c r="K34" s="94" t="s">
        <v>43</v>
      </c>
      <c r="L34" s="94" t="s">
        <v>44</v>
      </c>
      <c r="M34" s="94" t="s">
        <v>43</v>
      </c>
    </row>
    <row r="35" customFormat="false" ht="13.5" hidden="false" customHeight="false" outlineLevel="0" collapsed="false">
      <c r="A35" s="88" t="s">
        <v>52</v>
      </c>
      <c r="B35" s="90" t="s">
        <v>43</v>
      </c>
      <c r="C35" s="90" t="s">
        <v>44</v>
      </c>
      <c r="D35" s="90" t="s">
        <v>43</v>
      </c>
      <c r="E35" s="90"/>
      <c r="F35" s="90" t="s">
        <v>44</v>
      </c>
      <c r="G35" s="90" t="s">
        <v>43</v>
      </c>
      <c r="H35" s="90" t="s">
        <v>43</v>
      </c>
      <c r="I35" s="90" t="s">
        <v>44</v>
      </c>
      <c r="J35" s="90"/>
      <c r="K35" s="90" t="s">
        <v>43</v>
      </c>
      <c r="L35" s="90" t="s">
        <v>44</v>
      </c>
      <c r="M35" s="90" t="s">
        <v>43</v>
      </c>
    </row>
    <row r="36" customFormat="false" ht="13.5" hidden="false" customHeight="false" outlineLevel="0" collapsed="false">
      <c r="A36" s="92" t="s">
        <v>53</v>
      </c>
      <c r="B36" s="94" t="s">
        <v>43</v>
      </c>
      <c r="C36" s="94" t="s">
        <v>44</v>
      </c>
      <c r="D36" s="94" t="s">
        <v>43</v>
      </c>
      <c r="E36" s="94"/>
      <c r="F36" s="94" t="s">
        <v>44</v>
      </c>
      <c r="G36" s="94" t="s">
        <v>43</v>
      </c>
      <c r="H36" s="94" t="s">
        <v>43</v>
      </c>
      <c r="I36" s="94" t="s">
        <v>44</v>
      </c>
      <c r="J36" s="94"/>
      <c r="K36" s="94" t="s">
        <v>43</v>
      </c>
      <c r="L36" s="94" t="s">
        <v>44</v>
      </c>
      <c r="M36" s="94" t="s">
        <v>43</v>
      </c>
    </row>
    <row r="37" customFormat="false" ht="13.5" hidden="false" customHeight="false" outlineLevel="0" collapsed="false">
      <c r="B37" s="87" t="s">
        <v>5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88" t="s">
        <v>42</v>
      </c>
      <c r="B38" s="90" t="s">
        <v>43</v>
      </c>
      <c r="C38" s="90" t="s">
        <v>44</v>
      </c>
      <c r="D38" s="90" t="s">
        <v>43</v>
      </c>
      <c r="E38" s="90"/>
      <c r="F38" s="90" t="s">
        <v>44</v>
      </c>
      <c r="G38" s="90" t="s">
        <v>43</v>
      </c>
      <c r="H38" s="90" t="s">
        <v>43</v>
      </c>
      <c r="I38" s="90" t="s">
        <v>44</v>
      </c>
      <c r="J38" s="90"/>
      <c r="K38" s="90" t="s">
        <v>43</v>
      </c>
      <c r="L38" s="90" t="s">
        <v>44</v>
      </c>
      <c r="M38" s="90" t="s">
        <v>43</v>
      </c>
    </row>
    <row r="39" customFormat="false" ht="13.5" hidden="false" customHeight="false" outlineLevel="0" collapsed="false">
      <c r="A39" s="92" t="s">
        <v>45</v>
      </c>
      <c r="B39" s="94" t="s">
        <v>43</v>
      </c>
      <c r="C39" s="94" t="s">
        <v>44</v>
      </c>
      <c r="D39" s="94" t="s">
        <v>43</v>
      </c>
      <c r="E39" s="94"/>
      <c r="F39" s="94" t="s">
        <v>44</v>
      </c>
      <c r="G39" s="94" t="s">
        <v>43</v>
      </c>
      <c r="H39" s="94" t="s">
        <v>43</v>
      </c>
      <c r="I39" s="94" t="s">
        <v>44</v>
      </c>
      <c r="J39" s="94"/>
      <c r="K39" s="94" t="s">
        <v>43</v>
      </c>
      <c r="L39" s="94" t="s">
        <v>44</v>
      </c>
      <c r="M39" s="94" t="s">
        <v>43</v>
      </c>
    </row>
    <row r="40" customFormat="false" ht="13.5" hidden="false" customHeight="false" outlineLevel="0" collapsed="false">
      <c r="A40" s="88" t="s">
        <v>46</v>
      </c>
      <c r="B40" s="90" t="s">
        <v>43</v>
      </c>
      <c r="C40" s="90" t="s">
        <v>44</v>
      </c>
      <c r="D40" s="90" t="s">
        <v>43</v>
      </c>
      <c r="E40" s="90"/>
      <c r="F40" s="90" t="s">
        <v>44</v>
      </c>
      <c r="G40" s="90" t="s">
        <v>43</v>
      </c>
      <c r="H40" s="90" t="s">
        <v>43</v>
      </c>
      <c r="I40" s="90" t="s">
        <v>44</v>
      </c>
      <c r="J40" s="90"/>
      <c r="K40" s="90" t="s">
        <v>43</v>
      </c>
      <c r="L40" s="90" t="s">
        <v>44</v>
      </c>
      <c r="M40" s="90" t="s">
        <v>43</v>
      </c>
    </row>
    <row r="41" customFormat="false" ht="13.5" hidden="false" customHeight="false" outlineLevel="0" collapsed="false">
      <c r="A41" s="92" t="s">
        <v>47</v>
      </c>
      <c r="B41" s="94" t="s">
        <v>43</v>
      </c>
      <c r="C41" s="94" t="s">
        <v>44</v>
      </c>
      <c r="D41" s="94" t="s">
        <v>43</v>
      </c>
      <c r="E41" s="94"/>
      <c r="F41" s="94" t="s">
        <v>44</v>
      </c>
      <c r="G41" s="94" t="s">
        <v>43</v>
      </c>
      <c r="H41" s="94" t="s">
        <v>43</v>
      </c>
      <c r="I41" s="94" t="s">
        <v>44</v>
      </c>
      <c r="J41" s="94"/>
      <c r="K41" s="94" t="s">
        <v>43</v>
      </c>
      <c r="L41" s="94" t="s">
        <v>44</v>
      </c>
      <c r="M41" s="94" t="s">
        <v>43</v>
      </c>
    </row>
    <row r="42" customFormat="false" ht="13.5" hidden="false" customHeight="false" outlineLevel="0" collapsed="false">
      <c r="A42" s="88" t="s">
        <v>48</v>
      </c>
      <c r="B42" s="90" t="s">
        <v>43</v>
      </c>
      <c r="C42" s="90" t="s">
        <v>44</v>
      </c>
      <c r="D42" s="90" t="s">
        <v>43</v>
      </c>
      <c r="E42" s="90"/>
      <c r="F42" s="90" t="s">
        <v>44</v>
      </c>
      <c r="G42" s="90" t="s">
        <v>43</v>
      </c>
      <c r="H42" s="90" t="s">
        <v>43</v>
      </c>
      <c r="I42" s="90" t="s">
        <v>44</v>
      </c>
      <c r="J42" s="90"/>
      <c r="K42" s="90" t="s">
        <v>43</v>
      </c>
      <c r="L42" s="90" t="s">
        <v>44</v>
      </c>
      <c r="M42" s="90" t="s">
        <v>43</v>
      </c>
    </row>
    <row r="43" customFormat="false" ht="13.5" hidden="false" customHeight="false" outlineLevel="0" collapsed="false">
      <c r="A43" s="92" t="s">
        <v>49</v>
      </c>
      <c r="B43" s="94" t="s">
        <v>43</v>
      </c>
      <c r="C43" s="94" t="s">
        <v>44</v>
      </c>
      <c r="D43" s="94" t="s">
        <v>43</v>
      </c>
      <c r="E43" s="94"/>
      <c r="F43" s="94" t="s">
        <v>44</v>
      </c>
      <c r="G43" s="94" t="s">
        <v>43</v>
      </c>
      <c r="H43" s="94" t="s">
        <v>43</v>
      </c>
      <c r="I43" s="94" t="s">
        <v>44</v>
      </c>
      <c r="J43" s="94"/>
      <c r="K43" s="94" t="s">
        <v>43</v>
      </c>
      <c r="L43" s="94" t="s">
        <v>44</v>
      </c>
      <c r="M43" s="94" t="s">
        <v>43</v>
      </c>
    </row>
    <row r="44" customFormat="false" ht="13.5" hidden="false" customHeight="false" outlineLevel="0" collapsed="false">
      <c r="A44" s="88" t="s">
        <v>50</v>
      </c>
      <c r="B44" s="90" t="s">
        <v>43</v>
      </c>
      <c r="C44" s="90" t="s">
        <v>44</v>
      </c>
      <c r="D44" s="90" t="s">
        <v>43</v>
      </c>
      <c r="E44" s="90"/>
      <c r="F44" s="90" t="s">
        <v>44</v>
      </c>
      <c r="G44" s="90" t="s">
        <v>43</v>
      </c>
      <c r="H44" s="90" t="s">
        <v>43</v>
      </c>
      <c r="I44" s="90" t="s">
        <v>44</v>
      </c>
      <c r="J44" s="90"/>
      <c r="K44" s="90" t="s">
        <v>43</v>
      </c>
      <c r="L44" s="90" t="s">
        <v>44</v>
      </c>
      <c r="M44" s="90" t="s">
        <v>43</v>
      </c>
    </row>
    <row r="45" customFormat="false" ht="13.5" hidden="false" customHeight="false" outlineLevel="0" collapsed="false">
      <c r="B45" s="87" t="s">
        <v>59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3.5" hidden="false" customHeight="false" outlineLevel="0" collapsed="false">
      <c r="A46" s="88" t="s">
        <v>42</v>
      </c>
      <c r="B46" s="90" t="s">
        <v>43</v>
      </c>
      <c r="C46" s="90" t="s">
        <v>44</v>
      </c>
      <c r="D46" s="90" t="s">
        <v>43</v>
      </c>
      <c r="E46" s="90"/>
      <c r="F46" s="90" t="s">
        <v>44</v>
      </c>
      <c r="G46" s="90" t="s">
        <v>43</v>
      </c>
      <c r="H46" s="90" t="s">
        <v>44</v>
      </c>
      <c r="I46" s="90"/>
      <c r="J46" s="90" t="s">
        <v>43</v>
      </c>
      <c r="K46" s="90" t="s">
        <v>44</v>
      </c>
    </row>
    <row r="47" customFormat="false" ht="13.5" hidden="false" customHeight="false" outlineLevel="0" collapsed="false">
      <c r="A47" s="92" t="s">
        <v>45</v>
      </c>
      <c r="B47" s="94" t="s">
        <v>43</v>
      </c>
      <c r="C47" s="94" t="s">
        <v>44</v>
      </c>
      <c r="D47" s="94" t="s">
        <v>43</v>
      </c>
      <c r="E47" s="94"/>
      <c r="F47" s="94" t="s">
        <v>44</v>
      </c>
      <c r="G47" s="94" t="s">
        <v>43</v>
      </c>
      <c r="H47" s="94" t="s">
        <v>44</v>
      </c>
      <c r="I47" s="94"/>
      <c r="J47" s="94" t="s">
        <v>43</v>
      </c>
      <c r="K47" s="94" t="s">
        <v>44</v>
      </c>
    </row>
    <row r="48" customFormat="false" ht="13.5" hidden="false" customHeight="false" outlineLevel="0" collapsed="false">
      <c r="A48" s="88" t="s">
        <v>46</v>
      </c>
      <c r="B48" s="90" t="s">
        <v>43</v>
      </c>
      <c r="C48" s="90" t="s">
        <v>44</v>
      </c>
      <c r="D48" s="90" t="s">
        <v>43</v>
      </c>
      <c r="E48" s="90"/>
      <c r="F48" s="90" t="s">
        <v>44</v>
      </c>
      <c r="G48" s="90" t="s">
        <v>43</v>
      </c>
      <c r="H48" s="90" t="s">
        <v>44</v>
      </c>
      <c r="I48" s="90"/>
      <c r="J48" s="90" t="s">
        <v>43</v>
      </c>
      <c r="K48" s="90" t="s">
        <v>44</v>
      </c>
    </row>
    <row r="49" customFormat="false" ht="13.5" hidden="false" customHeight="false" outlineLevel="0" collapsed="false">
      <c r="A49" s="92" t="s">
        <v>47</v>
      </c>
      <c r="B49" s="94" t="s">
        <v>43</v>
      </c>
      <c r="C49" s="94" t="s">
        <v>44</v>
      </c>
      <c r="D49" s="94" t="s">
        <v>43</v>
      </c>
      <c r="E49" s="94"/>
      <c r="F49" s="94" t="s">
        <v>44</v>
      </c>
      <c r="G49" s="94" t="s">
        <v>43</v>
      </c>
      <c r="H49" s="94" t="s">
        <v>44</v>
      </c>
      <c r="I49" s="94"/>
      <c r="J49" s="94" t="s">
        <v>43</v>
      </c>
      <c r="K49" s="94" t="s">
        <v>44</v>
      </c>
    </row>
    <row r="50" customFormat="false" ht="13.5" hidden="false" customHeight="false" outlineLevel="0" collapsed="false">
      <c r="A50" s="88" t="s">
        <v>48</v>
      </c>
      <c r="B50" s="90" t="s">
        <v>43</v>
      </c>
      <c r="C50" s="90" t="s">
        <v>44</v>
      </c>
      <c r="D50" s="90" t="s">
        <v>43</v>
      </c>
      <c r="E50" s="90"/>
      <c r="F50" s="90" t="s">
        <v>44</v>
      </c>
      <c r="G50" s="90" t="s">
        <v>43</v>
      </c>
      <c r="H50" s="90" t="s">
        <v>44</v>
      </c>
      <c r="I50" s="90"/>
      <c r="J50" s="90" t="s">
        <v>43</v>
      </c>
      <c r="K50" s="90" t="s">
        <v>44</v>
      </c>
    </row>
    <row r="51" customFormat="false" ht="13.5" hidden="false" customHeight="false" outlineLevel="0" collapsed="false">
      <c r="A51" s="92" t="s">
        <v>49</v>
      </c>
      <c r="B51" s="94" t="s">
        <v>43</v>
      </c>
      <c r="C51" s="94" t="s">
        <v>44</v>
      </c>
      <c r="D51" s="94" t="s">
        <v>43</v>
      </c>
      <c r="E51" s="94"/>
      <c r="F51" s="94" t="s">
        <v>44</v>
      </c>
      <c r="G51" s="94" t="s">
        <v>43</v>
      </c>
      <c r="H51" s="94" t="s">
        <v>44</v>
      </c>
      <c r="I51" s="94"/>
      <c r="J51" s="94" t="s">
        <v>43</v>
      </c>
      <c r="K51" s="94" t="s">
        <v>44</v>
      </c>
    </row>
    <row r="53" customFormat="false" ht="13.5" hidden="false" customHeight="false" outlineLevel="0" collapsed="false">
      <c r="A53" s="97" t="s">
        <v>60</v>
      </c>
      <c r="B53" s="98" t="s">
        <v>61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</row>
  </sheetData>
  <mergeCells count="6">
    <mergeCell ref="B1:Y1"/>
    <mergeCell ref="A14:O14"/>
    <mergeCell ref="B26:M26"/>
    <mergeCell ref="B37:M37"/>
    <mergeCell ref="B45:M45"/>
    <mergeCell ref="B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25"/>
    <col collapsed="false" customWidth="true" hidden="false" outlineLevel="0" max="7" min="2" style="99" width="12.12"/>
    <col collapsed="false" customWidth="true" hidden="false" outlineLevel="0" max="8" min="8" style="99" width="13.12"/>
    <col collapsed="false" customWidth="true" hidden="false" outlineLevel="0" max="11" min="9" style="100" width="13.12"/>
    <col collapsed="false" customWidth="false" hidden="false" outlineLevel="0" max="257" min="12" style="100" width="8.99"/>
  </cols>
  <sheetData>
    <row r="1" customFormat="false" ht="41.25" hidden="false" customHeight="true" outlineLevel="0" collapsed="false">
      <c r="A1" s="101" t="s">
        <v>36</v>
      </c>
      <c r="B1" s="101" t="s">
        <v>37</v>
      </c>
      <c r="C1" s="101" t="s">
        <v>62</v>
      </c>
      <c r="D1" s="101" t="s">
        <v>63</v>
      </c>
      <c r="E1" s="101" t="s">
        <v>36</v>
      </c>
      <c r="F1" s="101" t="s">
        <v>37</v>
      </c>
      <c r="G1" s="101" t="s">
        <v>62</v>
      </c>
      <c r="H1" s="101" t="s">
        <v>63</v>
      </c>
    </row>
    <row r="2" customFormat="false" ht="18" hidden="false" customHeight="true" outlineLevel="0" collapsed="false">
      <c r="A2" s="102" t="s">
        <v>64</v>
      </c>
      <c r="B2" s="102" t="n">
        <v>100</v>
      </c>
      <c r="C2" s="102" t="n">
        <v>30</v>
      </c>
      <c r="D2" s="102" t="n">
        <v>30</v>
      </c>
      <c r="E2" s="102" t="s">
        <v>65</v>
      </c>
      <c r="F2" s="103" t="n">
        <v>144</v>
      </c>
      <c r="G2" s="103" t="n">
        <v>39</v>
      </c>
      <c r="H2" s="103" t="n">
        <v>39</v>
      </c>
    </row>
    <row r="3" customFormat="false" ht="18" hidden="false" customHeight="true" outlineLevel="0" collapsed="false">
      <c r="A3" s="102" t="s">
        <v>66</v>
      </c>
      <c r="B3" s="102" t="n">
        <v>100</v>
      </c>
      <c r="C3" s="102" t="n">
        <v>30</v>
      </c>
      <c r="D3" s="102" t="n">
        <v>30</v>
      </c>
      <c r="E3" s="102" t="s">
        <v>67</v>
      </c>
      <c r="F3" s="103" t="n">
        <v>144</v>
      </c>
      <c r="G3" s="103" t="n">
        <v>39</v>
      </c>
      <c r="H3" s="103" t="n">
        <v>39</v>
      </c>
    </row>
    <row r="4" customFormat="false" ht="18" hidden="false" customHeight="true" outlineLevel="0" collapsed="false">
      <c r="A4" s="102" t="s">
        <v>68</v>
      </c>
      <c r="B4" s="102" t="n">
        <v>100</v>
      </c>
      <c r="C4" s="102" t="n">
        <v>30</v>
      </c>
      <c r="D4" s="102" t="n">
        <v>30</v>
      </c>
      <c r="E4" s="102" t="s">
        <v>69</v>
      </c>
      <c r="F4" s="102" t="n">
        <v>100</v>
      </c>
      <c r="G4" s="102" t="n">
        <v>30</v>
      </c>
      <c r="H4" s="102" t="n">
        <v>30</v>
      </c>
    </row>
    <row r="5" customFormat="false" ht="18" hidden="false" customHeight="true" outlineLevel="0" collapsed="false">
      <c r="A5" s="102" t="s">
        <v>70</v>
      </c>
      <c r="B5" s="102" t="n">
        <v>70</v>
      </c>
      <c r="C5" s="102" t="n">
        <v>21</v>
      </c>
      <c r="D5" s="102" t="n">
        <v>21</v>
      </c>
      <c r="E5" s="102" t="s">
        <v>71</v>
      </c>
      <c r="F5" s="103" t="n">
        <v>144</v>
      </c>
      <c r="G5" s="103" t="n">
        <v>39</v>
      </c>
      <c r="H5" s="103" t="n">
        <v>39</v>
      </c>
    </row>
    <row r="6" customFormat="false" ht="18" hidden="false" customHeight="true" outlineLevel="0" collapsed="false">
      <c r="A6" s="102" t="s">
        <v>72</v>
      </c>
      <c r="B6" s="102" t="n">
        <v>70</v>
      </c>
      <c r="C6" s="102" t="n">
        <v>21</v>
      </c>
      <c r="D6" s="102" t="n">
        <v>21</v>
      </c>
      <c r="E6" s="102" t="s">
        <v>73</v>
      </c>
      <c r="F6" s="103" t="n">
        <v>144</v>
      </c>
      <c r="G6" s="103" t="n">
        <v>39</v>
      </c>
      <c r="H6" s="103" t="n">
        <v>39</v>
      </c>
    </row>
    <row r="7" customFormat="false" ht="18" hidden="false" customHeight="true" outlineLevel="0" collapsed="false">
      <c r="A7" s="102" t="s">
        <v>74</v>
      </c>
      <c r="B7" s="102" t="n">
        <v>100</v>
      </c>
      <c r="C7" s="102" t="n">
        <v>30</v>
      </c>
      <c r="D7" s="102" t="n">
        <v>30</v>
      </c>
      <c r="E7" s="102" t="s">
        <v>75</v>
      </c>
      <c r="F7" s="102" t="n">
        <v>100</v>
      </c>
      <c r="G7" s="102" t="n">
        <v>30</v>
      </c>
      <c r="H7" s="102" t="n">
        <v>30</v>
      </c>
    </row>
    <row r="8" customFormat="false" ht="18" hidden="false" customHeight="true" outlineLevel="0" collapsed="false">
      <c r="A8" s="102" t="s">
        <v>76</v>
      </c>
      <c r="B8" s="102" t="n">
        <v>100</v>
      </c>
      <c r="C8" s="102" t="n">
        <v>30</v>
      </c>
      <c r="D8" s="102" t="n">
        <v>30</v>
      </c>
      <c r="E8" s="102" t="s">
        <v>77</v>
      </c>
      <c r="F8" s="103" t="n">
        <v>144</v>
      </c>
      <c r="G8" s="103" t="n">
        <v>39</v>
      </c>
      <c r="H8" s="103" t="n">
        <v>39</v>
      </c>
    </row>
    <row r="9" customFormat="false" ht="18" hidden="false" customHeight="true" outlineLevel="0" collapsed="false">
      <c r="A9" s="102" t="s">
        <v>78</v>
      </c>
      <c r="B9" s="102" t="n">
        <v>100</v>
      </c>
      <c r="C9" s="102" t="n">
        <v>30</v>
      </c>
      <c r="D9" s="102" t="n">
        <v>30</v>
      </c>
      <c r="E9" s="102" t="s">
        <v>79</v>
      </c>
      <c r="F9" s="103" t="n">
        <v>144</v>
      </c>
      <c r="G9" s="103" t="n">
        <v>39</v>
      </c>
      <c r="H9" s="103" t="n">
        <v>39</v>
      </c>
    </row>
    <row r="10" customFormat="false" ht="18" hidden="false" customHeight="true" outlineLevel="0" collapsed="false">
      <c r="A10" s="102" t="s">
        <v>80</v>
      </c>
      <c r="B10" s="102" t="n">
        <v>70</v>
      </c>
      <c r="C10" s="102" t="n">
        <v>21</v>
      </c>
      <c r="D10" s="102" t="n">
        <v>21</v>
      </c>
      <c r="E10" s="102" t="s">
        <v>81</v>
      </c>
      <c r="F10" s="102" t="n">
        <v>100</v>
      </c>
      <c r="G10" s="102" t="n">
        <v>30</v>
      </c>
      <c r="H10" s="102" t="n">
        <v>30</v>
      </c>
    </row>
    <row r="11" customFormat="false" ht="18" hidden="false" customHeight="true" outlineLevel="0" collapsed="false">
      <c r="A11" s="102" t="s">
        <v>82</v>
      </c>
      <c r="B11" s="102" t="n">
        <v>70</v>
      </c>
      <c r="C11" s="102" t="n">
        <v>21</v>
      </c>
      <c r="D11" s="102" t="n">
        <v>21</v>
      </c>
      <c r="E11" s="102" t="s">
        <v>83</v>
      </c>
      <c r="F11" s="103" t="n">
        <v>144</v>
      </c>
      <c r="G11" s="103" t="n">
        <v>39</v>
      </c>
      <c r="H11" s="103" t="n">
        <v>39</v>
      </c>
    </row>
    <row r="12" customFormat="false" ht="18" hidden="false" customHeight="true" outlineLevel="0" collapsed="false">
      <c r="A12" s="102" t="s">
        <v>84</v>
      </c>
      <c r="B12" s="102" t="n">
        <v>100</v>
      </c>
      <c r="C12" s="102" t="n">
        <v>30</v>
      </c>
      <c r="D12" s="102" t="n">
        <v>30</v>
      </c>
      <c r="E12" s="102" t="s">
        <v>85</v>
      </c>
      <c r="F12" s="103" t="n">
        <v>144</v>
      </c>
      <c r="G12" s="103" t="n">
        <v>39</v>
      </c>
      <c r="H12" s="103" t="n">
        <v>39</v>
      </c>
    </row>
    <row r="13" customFormat="false" ht="18" hidden="false" customHeight="true" outlineLevel="0" collapsed="false">
      <c r="A13" s="102" t="s">
        <v>86</v>
      </c>
      <c r="B13" s="102" t="n">
        <v>100</v>
      </c>
      <c r="C13" s="102" t="n">
        <v>30</v>
      </c>
      <c r="D13" s="102" t="n">
        <v>30</v>
      </c>
      <c r="E13" s="102" t="s">
        <v>87</v>
      </c>
      <c r="F13" s="102" t="n">
        <v>100</v>
      </c>
      <c r="G13" s="102" t="n">
        <v>30</v>
      </c>
      <c r="H13" s="102" t="n">
        <v>30</v>
      </c>
    </row>
    <row r="14" customFormat="false" ht="18" hidden="false" customHeight="true" outlineLevel="0" collapsed="false">
      <c r="A14" s="102" t="s">
        <v>88</v>
      </c>
      <c r="B14" s="102" t="n">
        <v>100</v>
      </c>
      <c r="C14" s="102" t="n">
        <v>30</v>
      </c>
      <c r="D14" s="102" t="n">
        <v>30</v>
      </c>
      <c r="E14" s="102" t="s">
        <v>89</v>
      </c>
      <c r="F14" s="103" t="n">
        <v>144</v>
      </c>
      <c r="G14" s="103" t="n">
        <v>39</v>
      </c>
      <c r="H14" s="103" t="n">
        <v>39</v>
      </c>
    </row>
    <row r="15" customFormat="false" ht="18" hidden="false" customHeight="true" outlineLevel="0" collapsed="false">
      <c r="A15" s="102" t="s">
        <v>90</v>
      </c>
      <c r="B15" s="102" t="n">
        <v>70</v>
      </c>
      <c r="C15" s="102" t="n">
        <v>21</v>
      </c>
      <c r="D15" s="102" t="n">
        <v>21</v>
      </c>
      <c r="E15" s="102" t="s">
        <v>91</v>
      </c>
      <c r="F15" s="103" t="n">
        <v>144</v>
      </c>
      <c r="G15" s="103" t="n">
        <v>39</v>
      </c>
      <c r="H15" s="103" t="n">
        <v>39</v>
      </c>
    </row>
    <row r="16" customFormat="false" ht="18" hidden="false" customHeight="true" outlineLevel="0" collapsed="false">
      <c r="A16" s="102" t="s">
        <v>92</v>
      </c>
      <c r="B16" s="102" t="n">
        <v>70</v>
      </c>
      <c r="C16" s="102" t="n">
        <v>21</v>
      </c>
      <c r="D16" s="102" t="n">
        <v>21</v>
      </c>
      <c r="E16" s="102" t="s">
        <v>93</v>
      </c>
      <c r="F16" s="102" t="n">
        <v>100</v>
      </c>
      <c r="G16" s="102" t="n">
        <v>30</v>
      </c>
      <c r="H16" s="102" t="n">
        <v>30</v>
      </c>
    </row>
    <row r="17" customFormat="false" ht="18" hidden="false" customHeight="true" outlineLevel="0" collapsed="false">
      <c r="A17" s="102" t="s">
        <v>94</v>
      </c>
      <c r="B17" s="102" t="n">
        <v>100</v>
      </c>
      <c r="C17" s="102" t="n">
        <v>30</v>
      </c>
      <c r="D17" s="102" t="n">
        <v>30</v>
      </c>
      <c r="E17" s="102" t="s">
        <v>95</v>
      </c>
      <c r="F17" s="102" t="n">
        <v>220</v>
      </c>
      <c r="G17" s="102" t="n">
        <v>58</v>
      </c>
      <c r="H17" s="104" t="n">
        <v>58</v>
      </c>
    </row>
    <row r="18" customFormat="false" ht="18" hidden="false" customHeight="true" outlineLevel="0" collapsed="false">
      <c r="A18" s="102" t="s">
        <v>96</v>
      </c>
      <c r="B18" s="102" t="n">
        <v>100</v>
      </c>
      <c r="C18" s="102" t="n">
        <v>30</v>
      </c>
      <c r="D18" s="102" t="n">
        <v>30</v>
      </c>
      <c r="E18" s="102" t="s">
        <v>97</v>
      </c>
      <c r="F18" s="102" t="n">
        <v>100</v>
      </c>
      <c r="G18" s="102" t="n">
        <v>30</v>
      </c>
      <c r="H18" s="102" t="n">
        <v>30</v>
      </c>
    </row>
    <row r="19" customFormat="false" ht="18" hidden="false" customHeight="true" outlineLevel="0" collapsed="false">
      <c r="A19" s="102" t="s">
        <v>98</v>
      </c>
      <c r="B19" s="102" t="n">
        <v>100</v>
      </c>
      <c r="C19" s="102" t="n">
        <v>30</v>
      </c>
      <c r="D19" s="102" t="n">
        <v>30</v>
      </c>
      <c r="E19" s="102" t="s">
        <v>99</v>
      </c>
      <c r="F19" s="102" t="n">
        <v>100</v>
      </c>
      <c r="G19" s="102" t="n">
        <v>30</v>
      </c>
      <c r="H19" s="102" t="n">
        <v>30</v>
      </c>
    </row>
    <row r="20" customFormat="false" ht="18" hidden="false" customHeight="true" outlineLevel="0" collapsed="false">
      <c r="A20" s="102" t="s">
        <v>100</v>
      </c>
      <c r="B20" s="102" t="n">
        <v>70</v>
      </c>
      <c r="C20" s="102" t="n">
        <v>21</v>
      </c>
      <c r="D20" s="102" t="n">
        <v>21</v>
      </c>
      <c r="E20" s="102" t="s">
        <v>101</v>
      </c>
      <c r="F20" s="102" t="n">
        <v>51</v>
      </c>
      <c r="G20" s="102" t="n">
        <v>18</v>
      </c>
      <c r="H20" s="102" t="n">
        <v>12</v>
      </c>
    </row>
    <row r="21" customFormat="false" ht="18" hidden="false" customHeight="true" outlineLevel="0" collapsed="false">
      <c r="A21" s="102" t="s">
        <v>102</v>
      </c>
      <c r="B21" s="102" t="n">
        <v>70</v>
      </c>
      <c r="C21" s="102" t="n">
        <v>21</v>
      </c>
      <c r="D21" s="102" t="n">
        <v>21</v>
      </c>
      <c r="E21" s="102" t="s">
        <v>103</v>
      </c>
      <c r="F21" s="102" t="n">
        <v>51</v>
      </c>
      <c r="G21" s="102" t="n">
        <v>18</v>
      </c>
      <c r="H21" s="102" t="n">
        <v>12</v>
      </c>
    </row>
    <row r="22" customFormat="false" ht="18" hidden="false" customHeight="true" outlineLevel="0" collapsed="false">
      <c r="A22" s="102" t="s">
        <v>104</v>
      </c>
      <c r="B22" s="102" t="n">
        <v>100</v>
      </c>
      <c r="C22" s="102" t="n">
        <v>30</v>
      </c>
      <c r="D22" s="102" t="n">
        <v>30</v>
      </c>
      <c r="E22" s="102" t="s">
        <v>105</v>
      </c>
      <c r="F22" s="102" t="n">
        <v>100</v>
      </c>
      <c r="G22" s="102" t="n">
        <v>30</v>
      </c>
      <c r="H22" s="102" t="n">
        <v>30</v>
      </c>
    </row>
    <row r="23" customFormat="false" ht="18" hidden="false" customHeight="true" outlineLevel="0" collapsed="false">
      <c r="A23" s="102" t="s">
        <v>106</v>
      </c>
      <c r="B23" s="102" t="n">
        <v>100</v>
      </c>
      <c r="C23" s="102" t="n">
        <v>30</v>
      </c>
      <c r="D23" s="102" t="n">
        <v>30</v>
      </c>
      <c r="E23" s="102" t="s">
        <v>107</v>
      </c>
      <c r="F23" s="102" t="n">
        <v>100</v>
      </c>
      <c r="G23" s="102" t="n">
        <v>30</v>
      </c>
      <c r="H23" s="102" t="n">
        <v>30</v>
      </c>
    </row>
    <row r="24" customFormat="false" ht="18" hidden="false" customHeight="true" outlineLevel="0" collapsed="false">
      <c r="A24" s="102" t="s">
        <v>108</v>
      </c>
      <c r="B24" s="102" t="n">
        <v>100</v>
      </c>
      <c r="C24" s="102" t="n">
        <v>30</v>
      </c>
      <c r="D24" s="102" t="n">
        <v>30</v>
      </c>
      <c r="E24" s="102" t="s">
        <v>109</v>
      </c>
      <c r="F24" s="102" t="n">
        <v>51</v>
      </c>
      <c r="G24" s="102" t="n">
        <v>18</v>
      </c>
      <c r="H24" s="102" t="n">
        <v>12</v>
      </c>
    </row>
    <row r="25" customFormat="false" ht="18" hidden="false" customHeight="true" outlineLevel="0" collapsed="false">
      <c r="A25" s="102" t="s">
        <v>110</v>
      </c>
      <c r="B25" s="102" t="n">
        <v>70</v>
      </c>
      <c r="C25" s="102" t="n">
        <v>21</v>
      </c>
      <c r="D25" s="102" t="n">
        <v>21</v>
      </c>
      <c r="E25" s="102" t="s">
        <v>111</v>
      </c>
      <c r="F25" s="102" t="n">
        <v>51</v>
      </c>
      <c r="G25" s="102" t="n">
        <v>18</v>
      </c>
      <c r="H25" s="102" t="n">
        <v>12</v>
      </c>
    </row>
    <row r="26" customFormat="false" ht="18" hidden="false" customHeight="true" outlineLevel="0" collapsed="false">
      <c r="A26" s="102" t="s">
        <v>112</v>
      </c>
      <c r="B26" s="102" t="n">
        <v>70</v>
      </c>
      <c r="C26" s="102" t="n">
        <v>21</v>
      </c>
      <c r="D26" s="102" t="n">
        <v>21</v>
      </c>
      <c r="E26" s="102" t="s">
        <v>113</v>
      </c>
      <c r="F26" s="102" t="n">
        <v>220</v>
      </c>
      <c r="G26" s="102" t="n">
        <v>58</v>
      </c>
      <c r="H26" s="104" t="n">
        <v>58</v>
      </c>
    </row>
    <row r="27" customFormat="false" ht="18" hidden="false" customHeight="true" outlineLevel="0" collapsed="false">
      <c r="A27" s="105" t="s">
        <v>114</v>
      </c>
      <c r="B27" s="106" t="s">
        <v>115</v>
      </c>
      <c r="C27" s="105"/>
      <c r="D27" s="105"/>
      <c r="E27" s="105" t="s">
        <v>116</v>
      </c>
      <c r="F27" s="105" t="n">
        <v>100</v>
      </c>
      <c r="G27" s="105" t="n">
        <v>30</v>
      </c>
      <c r="H27" s="102" t="n">
        <v>30</v>
      </c>
    </row>
    <row r="28" customFormat="false" ht="18" hidden="false" customHeight="true" outlineLevel="0" collapsed="false">
      <c r="A28" s="102" t="s">
        <v>117</v>
      </c>
      <c r="B28" s="102" t="n">
        <v>100</v>
      </c>
      <c r="C28" s="102" t="n">
        <v>30</v>
      </c>
      <c r="D28" s="102" t="n">
        <v>30</v>
      </c>
      <c r="E28" s="102" t="s">
        <v>118</v>
      </c>
      <c r="F28" s="102" t="n">
        <v>100</v>
      </c>
      <c r="G28" s="102" t="n">
        <v>30</v>
      </c>
      <c r="H28" s="102" t="n">
        <v>30</v>
      </c>
    </row>
    <row r="29" customFormat="false" ht="18" hidden="false" customHeight="true" outlineLevel="0" collapsed="false">
      <c r="A29" s="102" t="s">
        <v>119</v>
      </c>
      <c r="B29" s="102" t="n">
        <v>100</v>
      </c>
      <c r="C29" s="102" t="n">
        <v>30</v>
      </c>
      <c r="D29" s="102" t="n">
        <v>30</v>
      </c>
      <c r="E29" s="102" t="s">
        <v>120</v>
      </c>
      <c r="F29" s="102" t="n">
        <v>70</v>
      </c>
      <c r="G29" s="102" t="n">
        <v>21</v>
      </c>
      <c r="H29" s="102" t="n">
        <v>21</v>
      </c>
    </row>
    <row r="30" customFormat="false" ht="18" hidden="false" customHeight="true" outlineLevel="0" collapsed="false">
      <c r="A30" s="102" t="s">
        <v>121</v>
      </c>
      <c r="B30" s="102" t="n">
        <v>100</v>
      </c>
      <c r="C30" s="102" t="n">
        <v>30</v>
      </c>
      <c r="D30" s="102" t="n">
        <v>30</v>
      </c>
      <c r="E30" s="102" t="s">
        <v>122</v>
      </c>
      <c r="F30" s="102" t="n">
        <v>70</v>
      </c>
      <c r="G30" s="102" t="n">
        <v>21</v>
      </c>
      <c r="H30" s="102" t="n">
        <v>21</v>
      </c>
    </row>
    <row r="31" customFormat="false" ht="18" hidden="false" customHeight="true" outlineLevel="0" collapsed="false">
      <c r="A31" s="102" t="s">
        <v>123</v>
      </c>
      <c r="B31" s="102" t="n">
        <v>132</v>
      </c>
      <c r="C31" s="102" t="n">
        <v>33</v>
      </c>
      <c r="D31" s="102" t="n">
        <v>33</v>
      </c>
      <c r="E31" s="102" t="s">
        <v>124</v>
      </c>
      <c r="F31" s="102" t="n">
        <v>100</v>
      </c>
      <c r="G31" s="102" t="n">
        <v>30</v>
      </c>
      <c r="H31" s="102" t="n">
        <v>30</v>
      </c>
    </row>
    <row r="32" customFormat="false" ht="18" hidden="false" customHeight="true" outlineLevel="0" collapsed="false">
      <c r="A32" s="102" t="s">
        <v>125</v>
      </c>
      <c r="B32" s="102" t="n">
        <v>132</v>
      </c>
      <c r="C32" s="102" t="n">
        <v>33</v>
      </c>
      <c r="D32" s="102" t="n">
        <v>33</v>
      </c>
      <c r="E32" s="102" t="s">
        <v>126</v>
      </c>
      <c r="F32" s="102" t="n">
        <v>100</v>
      </c>
      <c r="G32" s="102" t="n">
        <v>30</v>
      </c>
      <c r="H32" s="102" t="n">
        <v>30</v>
      </c>
    </row>
    <row r="33" customFormat="false" ht="18" hidden="false" customHeight="true" outlineLevel="0" collapsed="false">
      <c r="A33" s="102" t="s">
        <v>127</v>
      </c>
      <c r="B33" s="102" t="n">
        <v>220</v>
      </c>
      <c r="C33" s="102" t="n">
        <v>58</v>
      </c>
      <c r="D33" s="102" t="n">
        <v>58</v>
      </c>
      <c r="E33" s="102" t="s">
        <v>128</v>
      </c>
      <c r="F33" s="102" t="n">
        <v>70</v>
      </c>
      <c r="G33" s="102" t="n">
        <v>21</v>
      </c>
      <c r="H33" s="102" t="n">
        <v>21</v>
      </c>
    </row>
    <row r="34" customFormat="false" ht="18" hidden="false" customHeight="true" outlineLevel="0" collapsed="false">
      <c r="A34" s="102" t="s">
        <v>129</v>
      </c>
      <c r="B34" s="102" t="n">
        <v>132</v>
      </c>
      <c r="C34" s="102" t="n">
        <v>33</v>
      </c>
      <c r="D34" s="102" t="n">
        <v>33</v>
      </c>
      <c r="E34" s="102" t="s">
        <v>130</v>
      </c>
      <c r="F34" s="102" t="n">
        <v>70</v>
      </c>
      <c r="G34" s="102" t="n">
        <v>21</v>
      </c>
      <c r="H34" s="102" t="n">
        <v>21</v>
      </c>
    </row>
    <row r="35" customFormat="false" ht="18" hidden="false" customHeight="true" outlineLevel="0" collapsed="false">
      <c r="A35" s="102" t="s">
        <v>131</v>
      </c>
      <c r="B35" s="102" t="n">
        <v>132</v>
      </c>
      <c r="C35" s="102" t="n">
        <v>33</v>
      </c>
      <c r="D35" s="102" t="n">
        <v>33</v>
      </c>
      <c r="E35" s="102" t="s">
        <v>132</v>
      </c>
      <c r="F35" s="102" t="n">
        <v>100</v>
      </c>
      <c r="G35" s="102" t="n">
        <v>30</v>
      </c>
      <c r="H35" s="102" t="n">
        <v>30</v>
      </c>
    </row>
    <row r="36" customFormat="false" ht="18" hidden="false" customHeight="true" outlineLevel="0" collapsed="false">
      <c r="A36" s="102" t="s">
        <v>133</v>
      </c>
      <c r="B36" s="102" t="n">
        <v>132</v>
      </c>
      <c r="C36" s="102" t="n">
        <v>33</v>
      </c>
      <c r="D36" s="102" t="n">
        <v>33</v>
      </c>
      <c r="E36" s="102" t="s">
        <v>134</v>
      </c>
      <c r="F36" s="102" t="n">
        <v>100</v>
      </c>
      <c r="G36" s="102" t="n">
        <v>30</v>
      </c>
      <c r="H36" s="102" t="n">
        <v>30</v>
      </c>
    </row>
    <row r="37" customFormat="false" ht="18" hidden="false" customHeight="true" outlineLevel="0" collapsed="false">
      <c r="A37" s="102" t="s">
        <v>135</v>
      </c>
      <c r="B37" s="102" t="n">
        <v>132</v>
      </c>
      <c r="C37" s="102" t="n">
        <v>33</v>
      </c>
      <c r="D37" s="102" t="n">
        <v>33</v>
      </c>
      <c r="E37" s="102" t="s">
        <v>136</v>
      </c>
      <c r="F37" s="102" t="n">
        <v>70</v>
      </c>
      <c r="G37" s="102" t="n">
        <v>21</v>
      </c>
      <c r="H37" s="102" t="n">
        <v>21</v>
      </c>
    </row>
    <row r="38" customFormat="false" ht="18" hidden="false" customHeight="true" outlineLevel="0" collapsed="false">
      <c r="A38" s="102" t="s">
        <v>137</v>
      </c>
      <c r="B38" s="102" t="n">
        <v>132</v>
      </c>
      <c r="C38" s="102" t="n">
        <v>33</v>
      </c>
      <c r="D38" s="102" t="n">
        <v>33</v>
      </c>
      <c r="E38" s="102" t="s">
        <v>138</v>
      </c>
      <c r="F38" s="102" t="n">
        <v>70</v>
      </c>
      <c r="G38" s="102" t="n">
        <v>21</v>
      </c>
      <c r="H38" s="102" t="n">
        <v>21</v>
      </c>
    </row>
    <row r="39" customFormat="false" ht="18" hidden="false" customHeight="true" outlineLevel="0" collapsed="false">
      <c r="A39" s="102" t="s">
        <v>139</v>
      </c>
      <c r="B39" s="102" t="n">
        <v>132</v>
      </c>
      <c r="C39" s="102" t="n">
        <v>33</v>
      </c>
      <c r="D39" s="102" t="n">
        <v>33</v>
      </c>
      <c r="E39" s="102"/>
      <c r="F39" s="102"/>
      <c r="G39" s="102"/>
      <c r="H39" s="105"/>
      <c r="I39" s="107"/>
      <c r="J39" s="107"/>
      <c r="K39" s="107"/>
    </row>
    <row r="40" customFormat="false" ht="18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9"/>
      <c r="I40" s="107"/>
      <c r="J40" s="107"/>
      <c r="K40" s="107"/>
    </row>
    <row r="41" customFormat="false" ht="25.5" hidden="false" customHeight="true" outlineLevel="0" collapsed="false">
      <c r="A41" s="110"/>
      <c r="B41" s="111" t="s">
        <v>140</v>
      </c>
      <c r="C41" s="111" t="s">
        <v>141</v>
      </c>
      <c r="D41" s="111" t="s">
        <v>142</v>
      </c>
      <c r="E41" s="112" t="s">
        <v>143</v>
      </c>
      <c r="F41" s="111" t="s">
        <v>144</v>
      </c>
      <c r="G41" s="111" t="s">
        <v>145</v>
      </c>
      <c r="H41" s="111" t="s">
        <v>146</v>
      </c>
      <c r="I41" s="113" t="s">
        <v>147</v>
      </c>
      <c r="J41" s="114"/>
      <c r="K41" s="107"/>
    </row>
    <row r="42" customFormat="false" ht="15" hidden="false" customHeight="false" outlineLevel="0" collapsed="false">
      <c r="A42" s="114"/>
      <c r="B42" s="111" t="n">
        <v>220</v>
      </c>
      <c r="C42" s="111" t="n">
        <v>3</v>
      </c>
      <c r="D42" s="111" t="n">
        <f aca="false">B42*C42</f>
        <v>660</v>
      </c>
      <c r="E42" s="111" t="n">
        <v>58</v>
      </c>
      <c r="F42" s="111" t="n">
        <f aca="false">E42*C42</f>
        <v>174</v>
      </c>
      <c r="G42" s="111" t="n">
        <v>116</v>
      </c>
      <c r="H42" s="111" t="n">
        <v>3</v>
      </c>
      <c r="I42" s="111" t="n">
        <f aca="false">H42*C42</f>
        <v>9</v>
      </c>
      <c r="J42" s="114"/>
      <c r="K42" s="107"/>
    </row>
    <row r="43" customFormat="false" ht="15" hidden="false" customHeight="false" outlineLevel="0" collapsed="false">
      <c r="A43" s="114"/>
      <c r="B43" s="115" t="n">
        <v>144</v>
      </c>
      <c r="C43" s="115" t="n">
        <v>10</v>
      </c>
      <c r="D43" s="115" t="n">
        <f aca="false">B43*C43</f>
        <v>1440</v>
      </c>
      <c r="E43" s="115" t="n">
        <v>33</v>
      </c>
      <c r="F43" s="115" t="n">
        <f aca="false">E43*C43</f>
        <v>330</v>
      </c>
      <c r="G43" s="115" t="n">
        <f aca="false">E43*2</f>
        <v>66</v>
      </c>
      <c r="H43" s="115" t="n">
        <v>2</v>
      </c>
      <c r="I43" s="111" t="n">
        <f aca="false">H43*C43</f>
        <v>20</v>
      </c>
      <c r="J43" s="114"/>
      <c r="K43" s="107"/>
    </row>
    <row r="44" customFormat="false" ht="15" hidden="false" customHeight="false" outlineLevel="0" collapsed="false">
      <c r="A44" s="114"/>
      <c r="B44" s="111" t="n">
        <v>132</v>
      </c>
      <c r="C44" s="111" t="n">
        <v>8</v>
      </c>
      <c r="D44" s="111" t="n">
        <f aca="false">B44*C44</f>
        <v>1056</v>
      </c>
      <c r="E44" s="111" t="n">
        <v>33</v>
      </c>
      <c r="F44" s="111" t="n">
        <f aca="false">E44*C44</f>
        <v>264</v>
      </c>
      <c r="G44" s="111" t="n">
        <v>66</v>
      </c>
      <c r="H44" s="111" t="n">
        <v>2</v>
      </c>
      <c r="I44" s="111" t="n">
        <f aca="false">H44*C44</f>
        <v>16</v>
      </c>
      <c r="J44" s="114"/>
      <c r="K44" s="107"/>
    </row>
    <row r="45" customFormat="false" ht="15" hidden="false" customHeight="false" outlineLevel="0" collapsed="false">
      <c r="A45" s="114"/>
      <c r="B45" s="111" t="n">
        <v>100</v>
      </c>
      <c r="C45" s="111" t="n">
        <v>33</v>
      </c>
      <c r="D45" s="111" t="n">
        <f aca="false">B45*C45</f>
        <v>3300</v>
      </c>
      <c r="E45" s="111" t="n">
        <v>30</v>
      </c>
      <c r="F45" s="111" t="n">
        <f aca="false">E45*C45</f>
        <v>990</v>
      </c>
      <c r="G45" s="111" t="n">
        <v>60</v>
      </c>
      <c r="H45" s="111" t="n">
        <v>2</v>
      </c>
      <c r="I45" s="111" t="n">
        <f aca="false">H45*C45</f>
        <v>66</v>
      </c>
      <c r="J45" s="114"/>
      <c r="K45" s="107"/>
    </row>
    <row r="46" customFormat="false" ht="15" hidden="false" customHeight="false" outlineLevel="0" collapsed="false">
      <c r="A46" s="114"/>
      <c r="B46" s="111" t="n">
        <v>70</v>
      </c>
      <c r="C46" s="111" t="n">
        <v>16</v>
      </c>
      <c r="D46" s="111" t="n">
        <f aca="false">B46*C46</f>
        <v>1120</v>
      </c>
      <c r="E46" s="111" t="n">
        <v>21</v>
      </c>
      <c r="F46" s="111"/>
      <c r="G46" s="111" t="n">
        <v>42</v>
      </c>
      <c r="H46" s="111" t="n">
        <v>1</v>
      </c>
      <c r="I46" s="111"/>
      <c r="J46" s="114"/>
      <c r="K46" s="107"/>
    </row>
    <row r="47" customFormat="false" ht="15" hidden="false" customHeight="false" outlineLevel="0" collapsed="false">
      <c r="A47" s="114" t="s">
        <v>148</v>
      </c>
      <c r="B47" s="111" t="n">
        <v>50</v>
      </c>
      <c r="C47" s="111" t="n">
        <v>4</v>
      </c>
      <c r="D47" s="111" t="n">
        <f aca="false">B47*C47</f>
        <v>200</v>
      </c>
      <c r="E47" s="116" t="s">
        <v>149</v>
      </c>
      <c r="F47" s="111"/>
      <c r="G47" s="111" t="n">
        <v>30</v>
      </c>
      <c r="H47" s="111" t="n">
        <v>1</v>
      </c>
      <c r="I47" s="111"/>
      <c r="J47" s="114"/>
      <c r="K47" s="107"/>
    </row>
    <row r="48" customFormat="false" ht="15" hidden="false" customHeight="false" outlineLevel="0" collapsed="false">
      <c r="A48" s="117" t="s">
        <v>150</v>
      </c>
      <c r="B48" s="117"/>
      <c r="C48" s="117"/>
      <c r="D48" s="117" t="n">
        <f aca="false">SUM(D42:D47)</f>
        <v>7776</v>
      </c>
      <c r="E48" s="117"/>
      <c r="F48" s="117" t="n">
        <f aca="false">SUM(F42:F47)</f>
        <v>1758</v>
      </c>
      <c r="G48" s="117"/>
      <c r="H48" s="117"/>
      <c r="I48" s="117" t="n">
        <f aca="false">SUM(I42:I47)</f>
        <v>111</v>
      </c>
      <c r="J48" s="117"/>
      <c r="K48" s="107"/>
    </row>
    <row r="49" customFormat="false" ht="1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07"/>
      <c r="J49" s="107"/>
      <c r="K49" s="107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07"/>
      <c r="J50" s="107"/>
      <c r="K5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33:28Z</dcterms:created>
  <dc:creator>杨伟吉</dc:creator>
  <dc:description/>
  <dc:language>en-US</dc:language>
  <cp:lastModifiedBy>傅斌</cp:lastModifiedBy>
  <cp:lastPrinted>2016-06-02T02:56:44Z</cp:lastPrinted>
  <dcterms:modified xsi:type="dcterms:W3CDTF">2016-06-05T00:52:05Z</dcterms:modified>
  <cp:revision>0</cp:revision>
  <dc:subject/>
  <dc:title/>
</cp:coreProperties>
</file>